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SC" sheetId="1" state="visible" r:id="rId2"/>
    <sheet name="Business_Rules" sheetId="2" state="visible" r:id="rId3"/>
    <sheet name="Best_Practices" sheetId="3" state="visible" r:id="rId4"/>
  </sheets>
  <definedNames>
    <definedName function="false" hidden="true" localSheetId="0" name="_xlnm._FilterDatabase" vbProcedure="false">ATSC!$A$1:$K$412</definedName>
    <definedName function="false" hidden="true" localSheetId="2" name="_xlnm._FilterDatabase" vbProcedure="false">Best_Practices!$A$1:$I$31</definedName>
    <definedName function="false" hidden="true" localSheetId="1" name="_xlnm._FilterDatabase" vbProcedure="false">Business_Rules!$A$1:$K$14</definedName>
    <definedName function="false" hidden="false" name="ATSC" vbProcedure="false">ATSC!$A$1:$K$412</definedName>
    <definedName function="false" hidden="false" name="Best_Practices" vbProcedure="false">Best_Practices!$A$1:$I$31</definedName>
    <definedName function="false" hidden="false" name="Business_Rules" vbProcedure="false">Business_Rules!$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 uniqueCount="1647">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Audit Trails and System Controls</t>
  </si>
  <si>
    <t xml:space="preserve">7</t>
  </si>
  <si>
    <t xml:space="preserve">ATSC-0001</t>
  </si>
  <si>
    <t xml:space="preserve">14.01.001</t>
  </si>
  <si>
    <t xml:space="preserve">To support the Audit Trails process, the Core financial system must provide automated functionality to generate an audit trail of transactions recorded as a document moves from its source through all document statuses. The initial source may be documents that were entered online, system-generated, interfaced from other systems or modules, or converted during implementations or software upgrades.</t>
  </si>
  <si>
    <t xml:space="preserve">Audit Trails</t>
  </si>
  <si>
    <t xml:space="preserve">Authorization
Certifying Officer Legislation (COL)</t>
  </si>
  <si>
    <t xml:space="preserve">Source: OFFM-NO-0106; Source Date: 1/1/2006; Source Number: SME-01</t>
  </si>
  <si>
    <t xml:space="preserve">8</t>
  </si>
  <si>
    <t xml:space="preserve">ATSC-0002</t>
  </si>
  <si>
    <t xml:space="preserve">14.02.085</t>
  </si>
  <si>
    <t xml:space="preserve">To meet operations requirements, the core financial system must deliver the capability to restore archived data based on agency-defined criteria such as date, accounting period, or vendor/customer.</t>
  </si>
  <si>
    <t xml:space="preserve">Operations (TLI)</t>
  </si>
  <si>
    <t xml:space="preserve">Design and use of Documents and Records</t>
  </si>
  <si>
    <t xml:space="preserve">Source: OFFM-NO-0106; Source Date: 1/1/2006; Source Number: TLI-08</t>
  </si>
  <si>
    <t xml:space="preserve">ATSC-0003</t>
  </si>
  <si>
    <t xml:space="preserve">14.02.083</t>
  </si>
  <si>
    <t xml:space="preserve">To meet operations requirements, the core financial system must deliver a document archiving capability. Include the ability to define, establish, and maintain archival criteria, such as date, accounting period, closed items, and vendors/customers inactive for a specific time period. Archiving of closed or completed detail transactions must not affect related general ledger account balances.</t>
  </si>
  <si>
    <t xml:space="preserve">Source: OFFM-NO-0106; Source Date: 1/1/2006; Source Number: TLI-06</t>
  </si>
  <si>
    <t xml:space="preserve">ATSC-0003.01</t>
  </si>
  <si>
    <t xml:space="preserve">The system shall deliver a document archiving capability. Include the ability to define, establish, and maintain archival criteria, such as date, accounting period, closed items, and vendors/customers inactive for a specific time period.</t>
  </si>
  <si>
    <t xml:space="preserve">ATSC-0003.02</t>
  </si>
  <si>
    <t xml:space="preserve">The system shall assure archiving of closed or completed detail transactions must not affect related general ledger account balances.</t>
  </si>
  <si>
    <t xml:space="preserve">ATSC-0004</t>
  </si>
  <si>
    <t xml:space="preserve">14.01.005</t>
  </si>
  <si>
    <t xml:space="preserve">To support the Document Referencing and Modification process, the core financial system must provide automated functionality to re-open a closed document to allow further processing against it, without requiring a new or amended document number.</t>
  </si>
  <si>
    <t xml:space="preserve">Document Referencing and Modification (SMC)</t>
  </si>
  <si>
    <t xml:space="preserve">Source: OFFM-NO-0106; Source Date: 1/1/2006; Source Number: SMC-07</t>
  </si>
  <si>
    <t xml:space="preserve">ATSC-0005</t>
  </si>
  <si>
    <t xml:space="preserve">14.02.084</t>
  </si>
  <si>
    <t xml:space="preserve">To meet operations requirements, the core financial system must support data archiving and record retention in accordance with rules published by the National Archives and Records Administration (NARA), GAO, and National Institute of Standards and Technology (NIST). </t>
  </si>
  <si>
    <t xml:space="preserve">Source: OFFM-NO-0106; Source Date: 1/1/2006; Source Number: TLI-07</t>
  </si>
  <si>
    <t xml:space="preserve">ATSC-0006</t>
  </si>
  <si>
    <t xml:space="preserve">14.01.009</t>
  </si>
  <si>
    <t xml:space="preserve">To support the Audit Trails process, the Core financial system must provide automated functionality to capture all document change events (additions, modifications and cancellations), including the date/time and User ID. </t>
  </si>
  <si>
    <t xml:space="preserve">Audit Trails (SME)</t>
  </si>
  <si>
    <t xml:space="preserve">Source: OFFM-NO-0106; Source Date: 1/1/2006; Source Number: SME-02</t>
  </si>
  <si>
    <t xml:space="preserve">ATSC-0007</t>
  </si>
  <si>
    <t xml:space="preserve">14.01.014</t>
  </si>
  <si>
    <t xml:space="preserve">To support the Document and Transaction Control process, the Core financial system must provide automated functionality to suspend documents that fail transaction processing edits, funds control edits, or tolerance checks. </t>
  </si>
  <si>
    <t xml:space="preserve">Document and Transaction Control (SMB)</t>
  </si>
  <si>
    <t xml:space="preserve">Source: OFFM-NO-0106; Source Date: 1/1/2006; Source Number: SMB-13</t>
  </si>
  <si>
    <t xml:space="preserve">ATSC-0007.01</t>
  </si>
  <si>
    <t xml:space="preserve">The system shall suspend documents that fail transaction processing edits.</t>
  </si>
  <si>
    <t xml:space="preserve">ATSC-0007.02</t>
  </si>
  <si>
    <t xml:space="preserve">The system shall suspend documents that fail funds control edits.</t>
  </si>
  <si>
    <t xml:space="preserve">ATSC-0007.03</t>
  </si>
  <si>
    <t xml:space="preserve">The system shall suspend documents that fail tolerance checks.</t>
  </si>
  <si>
    <t xml:space="preserve">ATSC-0008</t>
  </si>
  <si>
    <t xml:space="preserve">14.01.020</t>
  </si>
  <si>
    <t xml:space="preserve">An automated Defense Finance and Accounting Service (DFAS) system shall maintain or create controls to ensure that all transactions are processed correctly.  These controls should include tools to identify and track numbers, types, and dollar amounts of the transactions received and generated by DFAS.</t>
  </si>
  <si>
    <t xml:space="preserve">Internal Controls</t>
  </si>
  <si>
    <t xml:space="preserve">Source: DoDFMR Vol 06A, Ch 02; Source Date: 11/1/2008; Source Number: 020202.B.1</t>
  </si>
  <si>
    <t xml:space="preserve">ATSC-0008.01</t>
  </si>
  <si>
    <t xml:space="preserve">The system shall process the numbers, types, and dollar amounts of transactions timely and accurately.</t>
  </si>
  <si>
    <t xml:space="preserve">Source: DoDFMR, Volume 6A, Chapter 2; Source Date: 3/1/2008; Source Number: 020202.B.1</t>
  </si>
  <si>
    <t xml:space="preserve">ATSC-0009</t>
  </si>
  <si>
    <t xml:space="preserve">14.01.021</t>
  </si>
  <si>
    <t xml:space="preserve">An automated Defense Finance and Accounting Service (DFAS) system shall maintain or create controls to ensure that specific edits are applied by type of transaction in each finance or accounting system. Those transactions that fail to pass edits shall be assigned for research and correction by DFAS and/or the DoD Component.</t>
  </si>
  <si>
    <t xml:space="preserve">Certifying Officer Legislation (COL)</t>
  </si>
  <si>
    <t xml:space="preserve">Source: DoDFMR Vol 06A, Ch 02; Source Date: 11/1/2008; Source Number: 020202.B.3</t>
  </si>
  <si>
    <t xml:space="preserve">ATSC-0011</t>
  </si>
  <si>
    <t xml:space="preserve">14.01.025</t>
  </si>
  <si>
    <t xml:space="preserve">To support the General Ledger Analysis and Reconciliation process, the Core financial system must generate the Daily General Ledger (GL) and Subsidiary Ledger Exception Report. Result is a list of GL control accounts by internal fund code whose balances differ from the subsidiary ledgers. Report lines include the GL control account balance, the balance of the open documents in the subsidiary ledger, and the difference.</t>
  </si>
  <si>
    <t xml:space="preserve">Classification Framework</t>
  </si>
  <si>
    <t xml:space="preserve">Source: OFFM-NO-0106; Source Date: 1/1/2006; Source Number: GLE-02</t>
  </si>
  <si>
    <t xml:space="preserve">ATSC-0012</t>
  </si>
  <si>
    <t xml:space="preserve">14.02.071</t>
  </si>
  <si>
    <t xml:space="preserve">To meet Interoperability requirements, the Core financial system must deliver a capability to import and process standard transactions generated by other systems.</t>
  </si>
  <si>
    <t xml:space="preserve">Interoperability (TLD)</t>
  </si>
  <si>
    <t xml:space="preserve">Source: OFFM-NO-0106; Source Date: 1/1/2006; Source Number: TLD-01</t>
  </si>
  <si>
    <t xml:space="preserve">ATSC-0013</t>
  </si>
  <si>
    <t xml:space="preserve">14.01.027</t>
  </si>
  <si>
    <t xml:space="preserve">An automated Defense Finance and Accounting Service (DFAS) system shall maintain or create controls to ensure that all transactions generated are edited to assure accuracy, e.g., that the transaction is identified correctly in terms of the type of transaction, reported quantity(ies), and dollar amount(s).</t>
  </si>
  <si>
    <t xml:space="preserve">Source: DoDFMR Vol 06A, Ch 02; Source Date: 11/1/2008; Source Number: 020202.B.2</t>
  </si>
  <si>
    <t xml:space="preserve">ATSC-0014</t>
  </si>
  <si>
    <t xml:space="preserve">14.01.028</t>
  </si>
  <si>
    <t xml:space="preserve">An automated Defense Finance and Accounting Service (DFAS) system shall ensure that all transactions that occur during a reporting period are uniquely identified with the reporting period and processed in order to meet the reporting schedule due dates.</t>
  </si>
  <si>
    <t xml:space="preserve">Source: DoDFMR Vol 06A, Ch 02; Source Date: 11/1/2008; Source Number: 020202.B.4</t>
  </si>
  <si>
    <t xml:space="preserve">ATSC-0015</t>
  </si>
  <si>
    <t xml:space="preserve">14.01.030</t>
  </si>
  <si>
    <t xml:space="preserve">To support the Document and Transaction Control process, the Core financial system must validate that duplicate documents are not recorded, e.g., by editing document numbers or storing additional information that make the document number unique (as in date stamp on a utility bill).</t>
  </si>
  <si>
    <t xml:space="preserve">Source: OFFM-NO-0106; Source Date: 1/1/2006; Source Number: SMB-06</t>
  </si>
  <si>
    <t xml:space="preserve">ATSC-0016</t>
  </si>
  <si>
    <t xml:space="preserve">14.01.031</t>
  </si>
  <si>
    <t xml:space="preserve">To support the Document and Transaction Control process, the Core financial system must notify the user when online documents fail funds control edits, transaction processing edits, or tolerance checks. Provide the notification on the document entry screen, and include the nature of each error and the validation level (rejection, warning or information only). Retain errors with the document until they have been resolved. </t>
  </si>
  <si>
    <t xml:space="preserve">Source: OFFM-NO-0106; Source Date: 1/1/2006; Source Number: SMB-12</t>
  </si>
  <si>
    <t xml:space="preserve">ATSC-0016.01</t>
  </si>
  <si>
    <t xml:space="preserve">The system shall notify the user when online documents fail funds control edits providing notification on the document entry screen to include the nature of each error and the validation level (rejection, warning or information only).</t>
  </si>
  <si>
    <t xml:space="preserve">ATSC-0016.02</t>
  </si>
  <si>
    <t xml:space="preserve">The system shall notify the user when online documents fail transaction processing edits providing notification on the document entry screen to include the nature of each error and the validation level (rejection, warning or information only).</t>
  </si>
  <si>
    <t xml:space="preserve">ATSC-0016.03</t>
  </si>
  <si>
    <t xml:space="preserve">The system shall notify the user when online documents tolerance checks providing notification on the document entry screen to include the nature of each error and the validation level (rejection, warning or information only).</t>
  </si>
  <si>
    <t xml:space="preserve">ATSC-0016.04</t>
  </si>
  <si>
    <t xml:space="preserve">The system shall retain errors with the document until they have been resolved when online documents fail funds control edits, transaction processing edits, or tolerance checks. .</t>
  </si>
  <si>
    <t xml:space="preserve">ATSC-0017</t>
  </si>
  <si>
    <t xml:space="preserve">14.01.032</t>
  </si>
  <si>
    <t xml:space="preserve">To support the Document and Transaction Control process, the Core financial system must validate transaction accounting classification elements. Prevent the recording of transactions with missing, invalid or inactive classification elements or values.</t>
  </si>
  <si>
    <t xml:space="preserve">Source: OFFM-NO-0106; Source Date: 1/1/2006; Source Number: SMB-30</t>
  </si>
  <si>
    <t xml:space="preserve">ATSC-0019</t>
  </si>
  <si>
    <t xml:space="preserve">14.01.034</t>
  </si>
  <si>
    <t xml:space="preserve">To support the General Ledger Analysis and Reconciliation process, the Core financial system must generate the GL Supporting Documents Report as of the current system date. Parameters include a GL control account and Treasury Account Symbol (TAS) or internal fund code.  Result is the GL account balance, and a list of the open documents and balances supporting the GL account balance.</t>
  </si>
  <si>
    <t xml:space="preserve">Source: OFFM-NO-0106; Source Date: 1/1/2006; Source Number: GLE-03</t>
  </si>
  <si>
    <t xml:space="preserve">ATSC-0020</t>
  </si>
  <si>
    <t xml:space="preserve">14.01.035</t>
  </si>
  <si>
    <t xml:space="preserve">To support the Financial Reporting process, the Core financial system must provide automated functionality to validate Federal Agencies’ Centralized Trial-Balance System (FACTS) I and FACTS II data prior to submission of the FACTS I and FACTS II Adjusted Trial Balances (ATBs) and the Government wide Financial Report System (GFRS) report to Treasury's Financial Management Service (FMS) and provide the option to run validation edits on demand.</t>
  </si>
  <si>
    <t xml:space="preserve">Certifying Officer Legislation (COL)
Design and use of Documents and Records
Valuation of Recorded Amounts</t>
  </si>
  <si>
    <t xml:space="preserve">Source: OFFM-NO-0106; Source Date: 1/1/2006; Source Number: GLG-08</t>
  </si>
  <si>
    <t xml:space="preserve">ATSC-0021</t>
  </si>
  <si>
    <t xml:space="preserve">14.01.036</t>
  </si>
  <si>
    <t xml:space="preserve">To support the Document and Transaction Control process, the Core financial system must validate transaction-associated FACTS attributes. Prevent the recording of transactions with missing, invalid or inactive FACTS attributes.</t>
  </si>
  <si>
    <t xml:space="preserve">Source: OFFM-NO-0106; Source Date: 1/1/2006; Source Number: SMB-31</t>
  </si>
  <si>
    <t xml:space="preserve">ATSC-0022</t>
  </si>
  <si>
    <t xml:space="preserve">14.01.037</t>
  </si>
  <si>
    <t xml:space="preserve">To support the Audit Trails process, the Core financial system must provide automated functionality to capture the following additional information on converted documents:
  • Legacy system identifier
  • Legacy system document number.</t>
  </si>
  <si>
    <t xml:space="preserve">Authorization</t>
  </si>
  <si>
    <t xml:space="preserve">Source: OFFM-NO-0106; Source Date: 1/1/2006; Source Number: SME-05</t>
  </si>
  <si>
    <t xml:space="preserve">ATSC-0023</t>
  </si>
  <si>
    <t xml:space="preserve">14.02.073</t>
  </si>
  <si>
    <t xml:space="preserve">To meet Interoperability requirements, the Core financial system must deliver the capability to suspend erroneous Application program interface (API) transactions. Suspense processing must include the ability to perform the following functions:
• Report suspended transactions
• Retrieve, view, correct and process, or cancel suspended transactions
• Automatically re-process transactions
• Report re-processed transactions.</t>
  </si>
  <si>
    <t xml:space="preserve">Certifying Officer Legislation (COL)
Design and use of Documents and Records</t>
  </si>
  <si>
    <t xml:space="preserve">Source: OFFM-NO-0106; Source Date: 1/1/2006; Source Number: TLD-04</t>
  </si>
  <si>
    <t xml:space="preserve">ATSC-0024</t>
  </si>
  <si>
    <t xml:space="preserve">14.01.039</t>
  </si>
  <si>
    <t xml:space="preserve">To support the Document and Transaction Control process, the Core financial system must provide automated functionality to define over tolerances for all obligations or by obligation type. </t>
  </si>
  <si>
    <t xml:space="preserve">Authorization
Design and use of Documents and Records
Summarization of Accounting Data
Valuation of Recorded Amounts</t>
  </si>
  <si>
    <t xml:space="preserve">Source: OFFM-NO-0106; Source Date: 1/1/2006; Source Number: SMB-20</t>
  </si>
  <si>
    <t xml:space="preserve">ATSC-0025</t>
  </si>
  <si>
    <t xml:space="preserve">14.01.040</t>
  </si>
  <si>
    <t xml:space="preserve">To support the Document and Transaction Control process, the Core financial system must provide automated functionality to define the valid values for the following acquisition information:
  • North American Industry Classification System (NAICS) business codes
  • Standard Industrial Classification (SIC) codes
  • Product and service codes
  • Free On Board (FOB) shipping points
  • Ship to locations (destination codes).</t>
  </si>
  <si>
    <t xml:space="preserve">Authorization
Design and use of Documents and Records
Segregation of Duties
Valuation of Recorded Amounts</t>
  </si>
  <si>
    <t xml:space="preserve">Source: OFFM-NO-0106; Source Date: 1/1/2006; Source Number: SMB-22</t>
  </si>
  <si>
    <t xml:space="preserve">ATSC-0026</t>
  </si>
  <si>
    <t xml:space="preserve">14.01.041</t>
  </si>
  <si>
    <t xml:space="preserve">To support the Document and Transaction Control process, the Core financial system must provide automated functionality to capture the following document line item information on spending documents:
• Quantity
• Unit of measure
• Unit Price
• Extended Price
• Description
• Product service codes
• FOB shipping points
• Ship to locations (destination codes).</t>
  </si>
  <si>
    <t xml:space="preserve">Source: OFFM-NO-0106; Source Date: 1/1/2006; Source Number: SMB-24</t>
  </si>
  <si>
    <t xml:space="preserve">ATSC-0027</t>
  </si>
  <si>
    <t xml:space="preserve">14.01.042</t>
  </si>
  <si>
    <t xml:space="preserve">To add value to the Document and Transaction Control process, the Core financial system should provide automated functionality to define tolerances by percentage, dollar amount or quantity for final payments that are less than the referenced obligation document line amounts, and use them to control erroneous de-obligations of the funds.</t>
  </si>
  <si>
    <t xml:space="preserve">Source: OFFM-NO-0106; Source Date: 1/1/2006; Source Number: SMB-35</t>
  </si>
  <si>
    <t xml:space="preserve">ATSC-0028</t>
  </si>
  <si>
    <t xml:space="preserve">14.01.043</t>
  </si>
  <si>
    <t xml:space="preserve">To support the Audit Trails process, the Core financial system must provide automated functionality to query document additions, modifications and cancellations. Parameters include: • User ID • Document number • Document type • Change type (add, modify, cancel)  • Transaction date range • Accounting period. Results include all parameter values, document numbers, date and time stamps.</t>
  </si>
  <si>
    <t xml:space="preserve">Source: OFFM-NO-0106; Source Date: 1/1/2006; Source Number: SME-03</t>
  </si>
  <si>
    <t xml:space="preserve">ATSC-0029</t>
  </si>
  <si>
    <t xml:space="preserve">14.02.072</t>
  </si>
  <si>
    <t xml:space="preserve">To meet Interoperability requirements, the Core financial system must deliver data record layouts for all standard transactions that can be accepted by the application's API facility. Transactions must include sufficient data to enable complete validation and processing by the receiving system. </t>
  </si>
  <si>
    <t xml:space="preserve">Source: OFFM-NO-0106; Source Date: 1/1/2006; Source Number: TLD-02</t>
  </si>
  <si>
    <t xml:space="preserve">ATSC-0030</t>
  </si>
  <si>
    <t xml:space="preserve">14.02.074</t>
  </si>
  <si>
    <t xml:space="preserve">To meet Interoperability requirements, the Core financial system must generate API transaction edit error records using a data layout defined by the vendor (i.e., provide two-way interface support).</t>
  </si>
  <si>
    <t xml:space="preserve">Source: OFFM-NO-0106; Source Date: 1/1/2006; Source Number: TLD-06</t>
  </si>
  <si>
    <t xml:space="preserve">ATSC-0031</t>
  </si>
  <si>
    <t xml:space="preserve">14.01.046</t>
  </si>
  <si>
    <t xml:space="preserve">To support the Document and Transaction Control process, the Core financial system must provide automated functionality to capture a unique system-generated or agency-assigned document number for each document and document modification.</t>
  </si>
  <si>
    <t xml:space="preserve">Source: OFFM-NO-0106; Source Date: 1/1/2006; Source Number: SMB-01</t>
  </si>
  <si>
    <t xml:space="preserve">ATSC-0032</t>
  </si>
  <si>
    <t xml:space="preserve">14.01.047</t>
  </si>
  <si>
    <t xml:space="preserve">To support the Document and Transaction Control process, the Core financial system must provide automated functionality to capture a unique system-generated number to identify each general ledger transaction. Associate one or more general ledger transactions with a document and document modifications.</t>
  </si>
  <si>
    <t xml:space="preserve">Source: OFFM-NO-0106; Source Date: 1/1/2006; Source Number: SMB-02</t>
  </si>
  <si>
    <t xml:space="preserve">ATSC-0033</t>
  </si>
  <si>
    <t xml:space="preserve">14.01.048</t>
  </si>
  <si>
    <t xml:space="preserve">To support the Document and Transaction Control process, the Core financial system must provide automated functionality to associate referenced documents in the processing chain, such as when an obligation document references one or more prior commitment documents.</t>
  </si>
  <si>
    <t xml:space="preserve">Source: OFFM-NO-0106; Source Date: 1/1/2006; Source Number: SMB-03</t>
  </si>
  <si>
    <t xml:space="preserve">ATSC-0034</t>
  </si>
  <si>
    <t xml:space="preserve">14.01.049</t>
  </si>
  <si>
    <t xml:space="preserve">To support the Document and Transaction Control process, the Core financial system must provide automated functionality to capture a reimbursable agreement number and one other agency-assigned source document number in separate fields on all spending documents. The agency-assigned source document number may be a purchase requisition number, contract number and associated delivery /task order number, purchase order number, blanket purchase agreement number and associated call number, grant number, travel order number, etc.</t>
  </si>
  <si>
    <t xml:space="preserve">Source: OFFM-NO-0106; Source Date: 1/1/2006; Source Number: SMB-04</t>
  </si>
  <si>
    <t xml:space="preserve">ATSC-0035</t>
  </si>
  <si>
    <t xml:space="preserve">14.01.050</t>
  </si>
  <si>
    <t xml:space="preserve">To support the Document and Transaction Control process, the Core financial system must provide automated functionality to define document numbering as system-generated or agency-assigned by document type.</t>
  </si>
  <si>
    <t xml:space="preserve">Source: OFFM-NO-0106; Source Date: 1/1/2006; Source Number: SMB-05</t>
  </si>
  <si>
    <t xml:space="preserve">ATSC-0036</t>
  </si>
  <si>
    <t xml:space="preserve">14.01.051</t>
  </si>
  <si>
    <t xml:space="preserve">To support the Document and Transaction Control process, the Core financial system must provide automated functionality to capture the source system and the source system document number of each interfaced document.</t>
  </si>
  <si>
    <t xml:space="preserve">Source: OFFM-NO-0106; Source Date: 1/1/2006; Source Number: SMB-07</t>
  </si>
  <si>
    <t xml:space="preserve">ATSC-0037</t>
  </si>
  <si>
    <t xml:space="preserve">14.01.052</t>
  </si>
  <si>
    <t xml:space="preserve">To support the Document and Transaction Control process, the Core financial system must provide automated functionality to capture goods delivery and service performance period start and end dates on documents where the period of performance is a validation for future processing, e.g.,  
• Contracts 
• Blanket purchase agreements
• Reimbursable agreements
• Travel orders
• Grants.</t>
  </si>
  <si>
    <t xml:space="preserve">Source: OFFM-NO-0106; Source Date: 1/1/2006; Source Number: SMB-08</t>
  </si>
  <si>
    <t xml:space="preserve">ATSC-0038</t>
  </si>
  <si>
    <t xml:space="preserve">14.01.053</t>
  </si>
  <si>
    <t xml:space="preserve">To support the Document and Transaction Control process, the Core financial system must provide automated functionality to capture the following data elements when establishing reimbursable agreements:
• Reimbursable agreement number
• Reimbursable agreement amount
• Billing limit
• Billing terms
• Accounting classification information
• Source (federal, other non-federal entities, or public).</t>
  </si>
  <si>
    <t xml:space="preserve">Source: OFFM-NO-0106; Source Date: 1/1/2006; Source Number: SMB-09</t>
  </si>
  <si>
    <t xml:space="preserve">ATSC-0039</t>
  </si>
  <si>
    <t xml:space="preserve">14.01.054</t>
  </si>
  <si>
    <t xml:space="preserve">To support the Document and Transaction Control process, the Core financial system must provide automated functionality to prevent the recording of erroneous transactions by rejecting documents that fail transaction processing edits.  </t>
  </si>
  <si>
    <t xml:space="preserve">Source: OFFM-NO-0106; Source Date: 1/1/2006; Source Number: SMB-11</t>
  </si>
  <si>
    <t xml:space="preserve">ATSC-0040</t>
  </si>
  <si>
    <t xml:space="preserve">14.01.055</t>
  </si>
  <si>
    <t xml:space="preserve">To support the Document and Transaction Control process, the Core financial system must provide automated functionality to allow users to hold documents for completion or processing at a later date. Segregate held from suspended documents</t>
  </si>
  <si>
    <t xml:space="preserve">Source: OFFM-NO-0106; Source Date: 1/1/2006; Source Number: SMB-14</t>
  </si>
  <si>
    <t xml:space="preserve">ATSC-0040.01</t>
  </si>
  <si>
    <t xml:space="preserve">The core financial system shall provide automated functionality to allow users to hold documents for completion or processing at a later date.</t>
  </si>
  <si>
    <t xml:space="preserve">ATSC-0040.02</t>
  </si>
  <si>
    <t xml:space="preserve">The core financial system shall provide automated functionality to segregate held from suspended documents.</t>
  </si>
  <si>
    <t xml:space="preserve">ATSC-0041</t>
  </si>
  <si>
    <t xml:space="preserve">14.01.056</t>
  </si>
  <si>
    <t xml:space="preserve">To support the Document and Transaction Control process, the Core financial system must provide automated functionality to process suspended documents when external referenced data that caused the system to suspend processing of a document is corrected, such as when funds become available or the Central Contractor Registration (CCR) vendor status changes from expired to active.</t>
  </si>
  <si>
    <t xml:space="preserve">Source: OFFM-NO-0106; Source Date: 1/1/2006; Source Number: SMB-15</t>
  </si>
  <si>
    <t xml:space="preserve">ATSC-0042</t>
  </si>
  <si>
    <t xml:space="preserve">14.01.057</t>
  </si>
  <si>
    <t xml:space="preserve">To support the Document and Transaction Control process, the Core financial system must provide automated functionality to allow users to cancel (permanently close) posted documents.</t>
  </si>
  <si>
    <t xml:space="preserve">Source: OFFM-NO-0106; Source Date: 1/1/2006; Source Number: SMB-17</t>
  </si>
  <si>
    <t xml:space="preserve">ATSC-0043</t>
  </si>
  <si>
    <t xml:space="preserve">14.01.058</t>
  </si>
  <si>
    <t xml:space="preserve">To support the Document and Transaction Control process, the Core financial system must provide automated functionality to allow users to delete held or suspended documents.</t>
  </si>
  <si>
    <t xml:space="preserve">Source: OFFM-NO-0106; Source Date: 1/1/2006; Source Number: SMB-18</t>
  </si>
  <si>
    <t xml:space="preserve">ATSC-0044</t>
  </si>
  <si>
    <t xml:space="preserve">14.01.059</t>
  </si>
  <si>
    <t xml:space="preserve">To support the Document and Transaction Control process, the Core financial system must provide automated functionality to validate that valid values for the following acquisition information are captured on spending documents: 
• NAICS business codes
• SIC codes
• Product service codes
• FOB shipping points
• Ship to locations (destination codes).</t>
  </si>
  <si>
    <t xml:space="preserve">Source: OFFM-NO-0106; Source Date: 1/1/2006; Source Number: SMB-23</t>
  </si>
  <si>
    <t xml:space="preserve">ATSC-0045</t>
  </si>
  <si>
    <t xml:space="preserve">14.01.060</t>
  </si>
  <si>
    <t xml:space="preserve">To support the Document and Transaction Control process, the Core financial system must provide automated functionality to validate that the sum of all document line items is equal to the document total.</t>
  </si>
  <si>
    <t xml:space="preserve">Source: OFFM-NO-0106; Source Date: 1/1/2006; Source Number: SMB-25</t>
  </si>
  <si>
    <t xml:space="preserve">ATSC-0046</t>
  </si>
  <si>
    <t xml:space="preserve">14.01.061</t>
  </si>
  <si>
    <t xml:space="preserve">To support the Document and Transaction Control process, the Core financial system must provide automated functionality to derive the default accounting period from the transaction date. Prevent user override.</t>
  </si>
  <si>
    <t xml:space="preserve">Source: OFFM-NO-0106; Source Date: 1/1/2006; Source Number: SMB-27</t>
  </si>
  <si>
    <t xml:space="preserve">ATSC-0047</t>
  </si>
  <si>
    <t xml:space="preserve">14.01.062</t>
  </si>
  <si>
    <t xml:space="preserve">To support the Document and Transaction Control process, the Core financial system must provide automated functionality to record subsequent activity against a document with the transaction date of that activity (e.g., the payment voucher), not the transaction date of the original document (e.g., the referenced obligation).</t>
  </si>
  <si>
    <t xml:space="preserve">Source: OFFM-NO-0106; Source Date: 1/1/2006; Source Number: SMB-29</t>
  </si>
  <si>
    <t xml:space="preserve">ATSC-0048</t>
  </si>
  <si>
    <t xml:space="preserve">14.01.063</t>
  </si>
  <si>
    <t xml:space="preserve">To add value to the Document and Transaction Control process, the Core financial system should provide automated functionality to define under tolerances for all obligations or by obligation type.</t>
  </si>
  <si>
    <t xml:space="preserve">Source: OFFM-NO-0106; Source Date: 1/1/2006; Source Number: SMB-36</t>
  </si>
  <si>
    <t xml:space="preserve">ATSC-0049</t>
  </si>
  <si>
    <t xml:space="preserve">14.02.001</t>
  </si>
  <si>
    <t xml:space="preserve">To meet Operations requirements, the Core financial system must deliver an event logging capability for systems, transactions, tables, and system parameters. The logs must include the following:
• User ID
• System date
• Time
• Type of activity (i.e., add, modify, delete)
• Old value
• New value.  (For example, provide a log of all attempts to log onto the system or track changes to the prompt pay interest rate value.)</t>
  </si>
  <si>
    <t xml:space="preserve">Source: OFFM-NO-0106; Source Date: 1/1/2006; Source Number: TLI-09</t>
  </si>
  <si>
    <t xml:space="preserve">ATSC-0049.01</t>
  </si>
  <si>
    <t xml:space="preserve">To meet Interoperability requirements, the core financial system must deliver an event logging capability for systems. The logs must include the following: User ID; System date; Time; Type of activity (i.e., add, modify, delete); Old value; New value. (For example, provide a log of all attempts to log onto the system or track changes to the prompt pay interest rate value.)</t>
  </si>
  <si>
    <t xml:space="preserve">ATSC-0049.02</t>
  </si>
  <si>
    <t xml:space="preserve">The system must deliver an event logging capability for transactions. The logs must include the following: User ID; System date; Time; Type of activity (i.e., add, modify, delete); Old value; New value. (For example, provide a log of all attempts to log onto the system or track changes to the prompt pay interest rate value.)</t>
  </si>
  <si>
    <t xml:space="preserve">ATSC-0049.03</t>
  </si>
  <si>
    <t xml:space="preserve">The system must deliver an event logging capability for tables. The logs must include the following: User ID; System date; Time; Type of activity (i.e., add, modify, delete); Old value; New value. (For example, provide a log of all attempts to log onto the system or track changes to the prompt pay interest rate value.)</t>
  </si>
  <si>
    <t xml:space="preserve">ATSC-0049.04</t>
  </si>
  <si>
    <t xml:space="preserve">The system must deliver an event logging capability for system parameters. The logs must include the following: User ID; System date; Time; Type of activity (i.e., add, modify, delete); Old value; New value. (For example, provide a log of all attempts to log onto the system or track changes to the prompt pay interest rate value.)</t>
  </si>
  <si>
    <t xml:space="preserve">ATSC-0050</t>
  </si>
  <si>
    <t xml:space="preserve">14.02.002</t>
  </si>
  <si>
    <t xml:space="preserve">To meet Interoperability requirements, the Core financial system must deliver API processing controls to ensure real time transactions or batch transactions files are received from authorized sources, complete and not duplicates. In addition, the API must ensure that where batch files are used: 
• The number of transactions in a received file matches a control record count
• The dollar total of transactions in a file matches a control amount
• The sender is notified of erroneous transactions
• The erroneous transactions are automatically returned to the sender.</t>
  </si>
  <si>
    <t xml:space="preserve">Source: OFFM-NO-0106; Source Date: 1/1/2006; Source Number: TLD-05</t>
  </si>
  <si>
    <t xml:space="preserve">ATSC-0050.01</t>
  </si>
  <si>
    <t xml:space="preserve">To meet Operations requirements, the core financial system must deliver API processing controls to ensure real time transactions or batch transactions files are received from authorized sources, complete and not duplicates.</t>
  </si>
  <si>
    <t xml:space="preserve">ATSC-0050.02</t>
  </si>
  <si>
    <t xml:space="preserve">To meeting Operations requirements, the core financial system must ensure where batch files are used: The number of transactions in a received file matches a control record count; The dollar total of transactions in a file matches a control amount; The sender is notified of erroneous transactions; The erroneous transactions are automatically returned to the sender.</t>
  </si>
  <si>
    <t xml:space="preserve">ATSC-0051</t>
  </si>
  <si>
    <t xml:space="preserve">14.02.003</t>
  </si>
  <si>
    <t xml:space="preserve">To meet Operations requirements, the Core financial system must deliver a process scheduling capability. Allow the agency to define, initiate, monitor and stop system processes (e.g., online availability, batch jobs, and system maintenance).</t>
  </si>
  <si>
    <t xml:space="preserve">Source: OFFM-NO-0106; Source Date: 1/1/2006; Source Number: TLI-01</t>
  </si>
  <si>
    <t xml:space="preserve">ATSC-0052</t>
  </si>
  <si>
    <t xml:space="preserve">14.02.009</t>
  </si>
  <si>
    <t xml:space="preserve">To meet Interoperability requirements, the Core financial system must process API transactions using the same business rules, program logic, and edits used by the system in processing transactions submitted through the application client.</t>
  </si>
  <si>
    <t xml:space="preserve">Source: OFFM-NO-0106; Source Date: 1/1/2006; Source Number: TLD-03</t>
  </si>
  <si>
    <t xml:space="preserve">ATSC-0054</t>
  </si>
  <si>
    <t xml:space="preserve">14.02.012</t>
  </si>
  <si>
    <t xml:space="preserve">To meet the system's documentation requirements, the Core financial system must keep all documentation (software, system, operations, user manuals, operating procedures, etc.) up-to-date and readily available for examination.</t>
  </si>
  <si>
    <t xml:space="preserve">Documentation (TLK)</t>
  </si>
  <si>
    <t xml:space="preserve">Source: OMB Circular A-127; Source Date: 1/1/2009; Source Number: Sec. 6.K</t>
  </si>
  <si>
    <t xml:space="preserve">ATSC-0055</t>
  </si>
  <si>
    <t xml:space="preserve">14.02.013</t>
  </si>
  <si>
    <t xml:space="preserve">To meet the system's documentation requirements, the Core financial system must keep user documentation in sufficient detail to permit a person, knowledgeable of the agency's programs and of systems generally, to obtain a comprehensive understanding of the entire operation of each system.</t>
  </si>
  <si>
    <t xml:space="preserve">ATSC-0056</t>
  </si>
  <si>
    <t xml:space="preserve">14.02.014</t>
  </si>
  <si>
    <t xml:space="preserve">To meet the system's documentation requirements, the Core financial system must keep technical system documentation such as requirements documents, systems specifications and operating instructions shall be adequate to enable technical personnel to operate the system in an effective and efficient manner.</t>
  </si>
  <si>
    <t xml:space="preserve">ATSC-0059</t>
  </si>
  <si>
    <t xml:space="preserve">14.02.044</t>
  </si>
  <si>
    <t xml:space="preserve">To facilitate the system's training requirements, the Core financial system must provide adequate training and appropriate user support to the users of the core financial systems, based on the level, responsibility and roles of individual users. Training shall enable the users of the systems at all levels to understand, operate and maintain the system.</t>
  </si>
  <si>
    <t xml:space="preserve">Source: OMB Circular A-127; Source Date: 1/1/2009; Source Number: Sec. 6.L</t>
  </si>
  <si>
    <t xml:space="preserve">ATSC-0060</t>
  </si>
  <si>
    <t xml:space="preserve">14.07.001</t>
  </si>
  <si>
    <t xml:space="preserve">To meet security requirements, the Core system must deliver integrated security functionality compliant with the National Institute of Standards and Technology (NIST) Security Standards. Note: The DoD the security controls published in DoDI 8500.2, “Information Assurance (IA) Implementation,” for all DoD information systems based on information sensitivity/classification and the impact or effect on mission success, which is consistent with NIST security standards as confirmed by letter dated June 6, 2007 from NIST to DoD CIO.  Accordingly, a DoD information system may be considered to satisfy 14.07.01 if the system complies with 14.07.26.</t>
  </si>
  <si>
    <t xml:space="preserve">Security (TLH)</t>
  </si>
  <si>
    <t xml:space="preserve">Adequate Safeguards Over Access To and Use of Assets and Records
Certifying Officer Legislation (COL)
Rights and Obligations
Segregation of Duties</t>
  </si>
  <si>
    <t xml:space="preserve">Source: OFFM-NO-0106; Source Date: 1/1/2006; Source Number: TLH-01</t>
  </si>
  <si>
    <t xml:space="preserve">ATSC-0061</t>
  </si>
  <si>
    <t xml:space="preserve">14.07.004</t>
  </si>
  <si>
    <t xml:space="preserve">To meet security requirements, the Core system must ensure that the appropriate security controls are consistently enforced in all modules, including software used for ad-hoc data query/report generators.</t>
  </si>
  <si>
    <t xml:space="preserve">Independent Checks</t>
  </si>
  <si>
    <t xml:space="preserve">Source: OFFM-NO-0106; Source Date: 1/1/2006; Source Number: TLH-04</t>
  </si>
  <si>
    <t xml:space="preserve">ATSC-0062</t>
  </si>
  <si>
    <t xml:space="preserve">14.07.003</t>
  </si>
  <si>
    <t xml:space="preserve">To meet security requirements, the Core system must deliver the capability to control function access (e.g., system modules, transactions, approval authorities) and data access (i.e., create, read, update, delete) by assigned:
• User ID
• Functional role (e.g., payable technician) or
• Organization. 
Enable the agency to define access rules based on any combination of these attributes.</t>
  </si>
  <si>
    <t xml:space="preserve">Certifying Officer Legislation (COL)
Segregation of Duties</t>
  </si>
  <si>
    <t xml:space="preserve">Source: OFFM-NO-0106; Source Date: 1/1/2006; Source Number: TLH-03</t>
  </si>
  <si>
    <t xml:space="preserve">ATSC-0063</t>
  </si>
  <si>
    <t xml:space="preserve">14.03.058</t>
  </si>
  <si>
    <t xml:space="preserve">To meet Workflow/Messaging requirements, the Core financial system must deliver a workflow calendaring capability to generate date-based process exception reports and alerts. For example, notify an accounts payable office when invoices are held over 30 days with no matching receiving report.</t>
  </si>
  <si>
    <t xml:space="preserve">Workflow/Messaging (TLE)</t>
  </si>
  <si>
    <t xml:space="preserve">Source: OFFM-NO-0106; Source Date: 1/1/2006; Source Number: TLE-05</t>
  </si>
  <si>
    <t xml:space="preserve">ATSC-0064</t>
  </si>
  <si>
    <t xml:space="preserve">14.02.051</t>
  </si>
  <si>
    <t xml:space="preserve">To add value to the Operations functionality, the Core financial system should deliver the capability to process queued jobs (i.e. reports, transaction files from interfacing systems, bulk record updates) with no online performance degradation.</t>
  </si>
  <si>
    <t xml:space="preserve">Source: OFFM-NO-0106; Source Date: 1/1/2006; Source Number: TLI-12</t>
  </si>
  <si>
    <t xml:space="preserve">ATSC-0065</t>
  </si>
  <si>
    <t xml:space="preserve">14.02.052</t>
  </si>
  <si>
    <t xml:space="preserve">To meet the system's documentation requirements, the agency's financial management systems and processing instructions shall be clearly documented in hard copy or electronically in accordance with  (a) the requirements contained in the core financial system requirements document issued by FSIO or
  (b) other applicable requirements.</t>
  </si>
  <si>
    <t xml:space="preserve">ATSC-0065.01</t>
  </si>
  <si>
    <t xml:space="preserve">To meet the system's documentation requirements, the agency's financial management systems and processing instructions shall be clearly documented in hard copy or electronically in accordance with (a) the core financial system requirements document issued by FSIO or (b) other applicable requirements.</t>
  </si>
  <si>
    <t xml:space="preserve">Source: OMB Circular A-127; Source Date: 1/1/2009; Source Number: 6.K</t>
  </si>
  <si>
    <t xml:space="preserve">ATSC-0069</t>
  </si>
  <si>
    <t xml:space="preserve">14.03.066</t>
  </si>
  <si>
    <t xml:space="preserve">To meet Document Management requirements, the Core financial system must deliver the capability to index and store file reference materials received or generated by the agency in electronic format.</t>
  </si>
  <si>
    <t xml:space="preserve">Document Management (TLF)</t>
  </si>
  <si>
    <t xml:space="preserve">Source: OFFM-NO-0106; Source Date: 1/1/2006; Source Number: TLF-01</t>
  </si>
  <si>
    <t xml:space="preserve">ATSC-0069.01</t>
  </si>
  <si>
    <t xml:space="preserve">The system shall deliver the capability to index and store file reference materials received by the agency in electronic format.</t>
  </si>
  <si>
    <t xml:space="preserve">ATSC-0069.02</t>
  </si>
  <si>
    <t xml:space="preserve">The system shall deliver the capability to index and store file reference materials generated by the agency in electronic format.</t>
  </si>
  <si>
    <t xml:space="preserve">ATSC-0070</t>
  </si>
  <si>
    <t xml:space="preserve">14.03.067</t>
  </si>
  <si>
    <t xml:space="preserve">To add value to the Document Management functionality, the Core financial system should deliver the capability to electronically image, index and store file reference materials delivered in a hard copy format (e.g., a signed contract, bill of lading, vendor invoices).</t>
  </si>
  <si>
    <t xml:space="preserve">Source: OFFM-NO-0106; Source Date: 1/1/2006; Source Number: TLF-02</t>
  </si>
  <si>
    <t xml:space="preserve">ATSC-0071</t>
  </si>
  <si>
    <t xml:space="preserve">14.03.068</t>
  </si>
  <si>
    <t xml:space="preserve">To add value to the Document Management functionality, the Core financial system should deliver the capability to notify the user of the presence of associated document images. Deliver on-screen display of imaged material.</t>
  </si>
  <si>
    <t xml:space="preserve">Source: OFFM-NO-0106; Source Date: 1/1/2006; Source Number: TLF-03</t>
  </si>
  <si>
    <t xml:space="preserve">ATSC-0071.01</t>
  </si>
  <si>
    <t xml:space="preserve">The system shall deliver the capability to notify the user of the presence of associated document images.</t>
  </si>
  <si>
    <t xml:space="preserve">ATSC-0071.02</t>
  </si>
  <si>
    <t xml:space="preserve">The system shall deliver on-screen display of imaged material.</t>
  </si>
  <si>
    <t xml:space="preserve">ATSC-0072</t>
  </si>
  <si>
    <t xml:space="preserve">14.02.059</t>
  </si>
  <si>
    <t xml:space="preserve">To meet Documentation requirements, the Core financial system must deliver documentation that identifies all software and hardware products needed by an agency to install, operate, access, and maintain the application. Delivered hardware and software documentation must specifically identify those products that are intended to be purchased or licensed as part of the product licensing agreement, and those products needed to meet any technical and functional requirement that must be acquired separately by the agency.</t>
  </si>
  <si>
    <t xml:space="preserve">Source: OFFM-NO-0106; Source Date: 1/1/2006; Source Number: TLK-01</t>
  </si>
  <si>
    <t xml:space="preserve">ATSC-0072.01</t>
  </si>
  <si>
    <t xml:space="preserve">The core financial system must deliver documentation that identifies all software and hardware products needed by an agency to install, operate, access, and maintain the application.</t>
  </si>
  <si>
    <t xml:space="preserve">ATSC-0072.02</t>
  </si>
  <si>
    <t xml:space="preserve">The core financial system must deliver documentation that identifies those products that are intended to be purchased or licensed as part of the product licensing agreement.</t>
  </si>
  <si>
    <t xml:space="preserve">ATSC-0072.03</t>
  </si>
  <si>
    <t xml:space="preserve">The core financial system must deliver documentation that identifies those products needed to meet any technical and functional requirement that must be acquired separately by the agency.</t>
  </si>
  <si>
    <t xml:space="preserve">ATSC-0073</t>
  </si>
  <si>
    <t xml:space="preserve">14.02.060</t>
  </si>
  <si>
    <t xml:space="preserve">To meet Documentation requirements, the Core financial system must deliver application design documentation. This documentation must include the following:
• Description of the application's design/architecture and integrated technologies
• Database specifications
• Data dictionary
• Entity relationship diagrams
• Internal file record layouts
• Cross references between internal files, database tables and data-entry screens
• Program module specifications including firmware and program source code
• System flowcharts. Application documentation must identify known problems (software bugs) and recommended work around.</t>
  </si>
  <si>
    <t xml:space="preserve">Source: OFFM-NO-0106; Source Date: 1/1/2006; Source Number: TLK-02</t>
  </si>
  <si>
    <t xml:space="preserve">ATSC-0074</t>
  </si>
  <si>
    <t xml:space="preserve">14.02.061</t>
  </si>
  <si>
    <t xml:space="preserve">To meet Documentation requirements, the Core financial system must deliver product installation and maintenance documentation. Installation documentation must describe the following items: 
• Product release content
• Third party software configuration requirements
• Database installation steps
• The directory structure for locating application data, programs, files, tables including drive mappings
• Hardware driver installation and configuration
• Application security set-up and maintenance
• Software configuration instructions
• Operating parameter definitions and any other required set-up data 
• Software build instructions
• Vendor supplied configuration tools
• Interface processes to be installed
• Startup scripts needed to initiate the software
• Test steps needed to verify correct installation.</t>
  </si>
  <si>
    <t xml:space="preserve">Source: OFFM-NO-0106; Source Date: 1/1/2006; Source Number: TLK-03</t>
  </si>
  <si>
    <t xml:space="preserve">ATSC-0075</t>
  </si>
  <si>
    <t xml:space="preserve">14.02.062</t>
  </si>
  <si>
    <t xml:space="preserve">To meet Documentation requirements, the Core financial system must deliver system operations and user manuals. Documentation must explain the following system operations:
• System start-up
• Shutdown
• Monitoring
• Recovery/re-start
• Internal processing controls
• Archiving and application security. 
User documentation must explain in detail how to execute available functionality in each application component and must cover instructions for the following:
• Access procedures
• User screen layout
• Standard report layout and content
• Transaction entry
• Workflow
• Batch job initiation
• GL and transaction maintenance
• Year-end processing
• Error codes with descriptions
• Recovery steps
• Trouble shooting procedures.</t>
  </si>
  <si>
    <t xml:space="preserve">Source: OFFM-NO-0106; Source Date: 1/1/2006; Source Number: TLK-04</t>
  </si>
  <si>
    <t xml:space="preserve">ATSC-0076</t>
  </si>
  <si>
    <t xml:space="preserve">14.02.063</t>
  </si>
  <si>
    <t xml:space="preserve">To meet Documentation requirements, the Core financial system must deliver documentation updates concurrent with the distribution of new software releases. Release notes must clearly identify all changes made to the system's functionality, operation or required computing hardware and software.</t>
  </si>
  <si>
    <t xml:space="preserve">Source: OFFM-NO-0106; Source Date: 1/1/2006; Source Number: TLK-05</t>
  </si>
  <si>
    <t xml:space="preserve">ATSC-0078</t>
  </si>
  <si>
    <t xml:space="preserve">14.07.012</t>
  </si>
  <si>
    <t xml:space="preserve">To meet system security requirements, all agencies shall implement and maintain a program to assure that adequate security is provided for all agency information collected, processed, transmitted, stored or disseminated in general support systems and major applications.  Note:  The DoD implements this OMB requirement through the DoD IA Program.  Accordingly, a DoD information system may be considered to satisfy 14.07.12 if the system complies with 14.07.26 and 14.07.27.</t>
  </si>
  <si>
    <t xml:space="preserve">Authorization
Independent Checks</t>
  </si>
  <si>
    <t xml:space="preserve">Source: OMB Circular A-130; Source Date: 11/1/2000; Source Number: Appendix III, Sec. A.3</t>
  </si>
  <si>
    <t xml:space="preserve">ATSC-0080</t>
  </si>
  <si>
    <t xml:space="preserve">14.07.008</t>
  </si>
  <si>
    <t xml:space="preserve">To meet security requirements, an automated system shall incorporate technical, operational, and management controls into the application and application rules (as appropriate) to prevent harm from authorized individuals engaged in improper activities, whether intentional or accidental.  Examples of such controls are: 
• separation of duties, 
• least privilege and
• individual accountability.
Note:  A DoD information system may be considered to satisfy 14.07.08 if the system complies with 14.07.26.</t>
  </si>
  <si>
    <t xml:space="preserve">Adequate Safeguards Over Access To and Use of Assets and Records</t>
  </si>
  <si>
    <t xml:space="preserve">Source: OMB Circular A-130; Source Date: 11/1/2000; Source Number: Appendix III, Sec. B.a.2.c</t>
  </si>
  <si>
    <t xml:space="preserve">ATSC-0081</t>
  </si>
  <si>
    <t xml:space="preserve">14.07.011</t>
  </si>
  <si>
    <t xml:space="preserve">To meet security requirements, an automated system shall provide adequate security to protect government information, commensurate with the risk and magnitude of harm, which could result from the loss, misuse, unauthorized access to, or modification of such information.  Note:  A DoD information system may be considered to satisfy 14.07.11 if the system complies with 14.07.26 and 14.07.27.</t>
  </si>
  <si>
    <t xml:space="preserve">Source: OMB Circular A-130; Source Date: 11/1/2000; Source Number: Sec. 8.a.1.g</t>
  </si>
  <si>
    <t xml:space="preserve">ATSC-0082</t>
  </si>
  <si>
    <t xml:space="preserve">14.03.015</t>
  </si>
  <si>
    <t xml:space="preserve">An automated accounting system shall record, preserve, and make accessible sufficient information to:  (1) ensure the adequate management and accountability of an agency program, and  (2) protect the legal and financial rights of the Federal Government.</t>
  </si>
  <si>
    <t xml:space="preserve">Control Framework</t>
  </si>
  <si>
    <t xml:space="preserve">Source: OMB Circular A-130; Source Date: 11/1/2000; Source Number: Sec. 8, a.1.j</t>
  </si>
  <si>
    <t xml:space="preserve">ATSC-0083</t>
  </si>
  <si>
    <t xml:space="preserve">14.03.016</t>
  </si>
  <si>
    <t xml:space="preserve">An automated accounting system shall incorporate records management and archival functions into the design, development, and implementation of the information systems.</t>
  </si>
  <si>
    <t xml:space="preserve">Source: OMB Circular A-130; Source Date: 11/1/2000; Source Number: Sec. 8, a.1.k</t>
  </si>
  <si>
    <t xml:space="preserve">ATSC-0084</t>
  </si>
  <si>
    <t xml:space="preserve">14.03.017</t>
  </si>
  <si>
    <t xml:space="preserve">An automated accounting system shall collect or create only the information necessary for the proper performance of agency functions and which has practical utility.</t>
  </si>
  <si>
    <t xml:space="preserve">Source: OMB Circular A-130; Source Date: 11/1/2000; Source Number: Sec. 8, a.2</t>
  </si>
  <si>
    <t xml:space="preserve">ATSC-0085</t>
  </si>
  <si>
    <t xml:space="preserve">14.03.018</t>
  </si>
  <si>
    <t xml:space="preserve">An automated accounting system must follow the guidelines for Electronic Information Collection.
Executive agencies under Sections 1703 and 1705 of the Government Paperwork Elimination Act (GPEA), P. L. 105-277, Title XVII are required to provide the:
  (1) option of the electronic maintenance, submission, or disclosure of information, when practicable as a substitute for paper; and
  (2) use and acceptance of electronic signatures, when practicable.
Agencies will follow the provisions in OMB Memorandum M-00-10, "Procedures and Guidance on Implementing of the Government Paperwork Elimination Act."</t>
  </si>
  <si>
    <t xml:space="preserve">Approval
Presentation and Disclosure</t>
  </si>
  <si>
    <t xml:space="preserve">Source: OMB Circular A-130; Source Date: 11/1/2000; Source Number: Sec. 8, a.3</t>
  </si>
  <si>
    <t xml:space="preserve">ATSC-0086</t>
  </si>
  <si>
    <t xml:space="preserve">14.03.019</t>
  </si>
  <si>
    <t xml:space="preserve">An automated accounting system must ensure that records management programs provide adequate and proper documentation of agency activities.</t>
  </si>
  <si>
    <t xml:space="preserve">Source: OMB Circular A-130; Source Date: 11/1/2000; Source Number: Sec. 8, a.4.a</t>
  </si>
  <si>
    <t xml:space="preserve">ATSC-0087</t>
  </si>
  <si>
    <t xml:space="preserve">14.03.020</t>
  </si>
  <si>
    <t xml:space="preserve">An automated accounting system shall limit the sharing of information that identifies individuals or contains proprietary information to that which is legally authorized, and impose appropriate conditions on use where a continuing obligation to ensure the confidentiality of the information exists.</t>
  </si>
  <si>
    <t xml:space="preserve">Adequate Safeguards Over Access To and Use of Assets and Records
Authorization</t>
  </si>
  <si>
    <t xml:space="preserve">Source: OMB Circular A-130; Source Date: 11/1/2000; Source Number: Sec. 8, a.9.c</t>
  </si>
  <si>
    <t xml:space="preserve">ATSC-0089</t>
  </si>
  <si>
    <t xml:space="preserve">14.03.022</t>
  </si>
  <si>
    <t xml:space="preserve">An automated accounting system shall limit the collection of information, which identifies individuals to that which is legally authorized and necessary for the proper performance of agency functions.</t>
  </si>
  <si>
    <t xml:space="preserve">Source: OMB Circular A-130; Source Date: 11/1/2000; Source Number: Sec. 8, a.9.b</t>
  </si>
  <si>
    <t xml:space="preserve">ATSC-0091</t>
  </si>
  <si>
    <t xml:space="preserve">14.07.015</t>
  </si>
  <si>
    <t xml:space="preserve">To meet system security requirements, application security plans shall ensure that information shared from the application is protected appropriately, comparable to the protection provided when information is within the application.</t>
  </si>
  <si>
    <t xml:space="preserve">Source: OMB Circular A-130; Source Date: 11/1/2000; Source Number: Appendix III, Sec. A.3.b.2.f</t>
  </si>
  <si>
    <t xml:space="preserve">ATSC-0095</t>
  </si>
  <si>
    <t xml:space="preserve">14.07.019</t>
  </si>
  <si>
    <t xml:space="preserve">To meet system security requirements, the use of Public Key Infrastructure (PKI) certificates and biometrics for positive authentication shall be in accordance with published DoD policy and procedures. These technologies shall be incorporated in all new acquisitions and upgrades whenever possible. </t>
  </si>
  <si>
    <t xml:space="preserve">Adequate Safeguards Over Access To and Use of Assets and Records
Authorization
Rights and Obligations</t>
  </si>
  <si>
    <t xml:space="preserve">Source: DoDD 8500.01E, Cert.; Source Date: 4/1/2007; Source Number: Sec. 4.8.2</t>
  </si>
  <si>
    <t xml:space="preserve">ATSC-0096</t>
  </si>
  <si>
    <t xml:space="preserve">14.07.020</t>
  </si>
  <si>
    <t xml:space="preserve">To meet system security requirements, foreign exchange personnel and representatives of foreign nations, coalitions or international organizations may be authorized access to DoD information systems containing classified or sensitive information only if all of the following conditions are met:
• Access is authorized only by the DoD Component Head in accordance with the Department of Defense, the Department of State (DoS), and Director of Central Intelligence (DCI) disclosure and interconnection policies, as applicable.
• Mechanisms are in place to strictly limit access to information that has been cleared for release to the represented foreign nation, coalition or international organization, (e.g., North Atlantic Treaty Organization) in accordance with DoD Directive 5230.11, for classified information, and other policy guidance for unclassified information such as reference DoD Directive 5230.20E and DoD Instruction 5230.27.</t>
  </si>
  <si>
    <t xml:space="preserve">Source: DoDD 8500.01E, Cert.; Source Date: 4/1/2007; Source Number: Sec. 4.9  4.9.2</t>
  </si>
  <si>
    <t xml:space="preserve">ATSC-0101</t>
  </si>
  <si>
    <t xml:space="preserve">14.07.025</t>
  </si>
  <si>
    <t xml:space="preserve">To meet system security requirements, all Information Assurance (IA) or IA-enabled IT hardware, firmware, and software components or products incorporated into DoD information systems must comply with the evaluation and validation requirements of National Security Telecommunications and Information Systems Security Policy (NSTISSP) Number 11. Such products must be satisfactorily
evaluated and validated either prior to purchase or as a condition of purchase (i.e., vendors will warrant, in their responses to a solicitation and as a condition of the contract, that the vendor’s products will be satisfactorily validated within a period of time specified in the solicitation and the
contract). Purchase contracts shall specify that product validation will be maintained for updated versions or modifications by subsequent evaluation or through participation in the National IA Partnership (NIAP) Assurance Maintenance Program.  IA shall be considered as a requirement for all systems which are used to enter, process, store, display, or transmit national security information. IA shall be achieved through the acquisition and appropriate implementation of evaluated or validated Government-Off-the Shelf (GOTS) or Commercial Off-the-Shelf (COTS) IA and IA-enabled IT products. These products should provide for the availability of the systems, ensure the integrity and confidentiality of information, and ensure the authentication and non-repudiation of parties in
electronic transactions. Note: This requirement is one of the mandatory controls
required by 14.07.26.</t>
  </si>
  <si>
    <t xml:space="preserve">Source: DoDD 8500.01E, Cert.; Source Date: 4/1/2007; Source Number: Sec. 4.17
Source: NSTISSP No. 11; Source Date: 7/1/2008; Source Number: Sec. 5</t>
  </si>
  <si>
    <t xml:space="preserve">ATSC-0102</t>
  </si>
  <si>
    <t xml:space="preserve">14.01.077</t>
  </si>
  <si>
    <t xml:space="preserve">To support the Audit Trails process, the Core financial system must provide automated functionality to generate an audit trail of all accounting classification structure additions, changes and deactivations, including the effective dates of the changes.</t>
  </si>
  <si>
    <t xml:space="preserve">Source: OFFM-NO-0106; Source Date: 1/1/2006; Source Number: SME-04</t>
  </si>
  <si>
    <t xml:space="preserve">ATSC-0102.01</t>
  </si>
  <si>
    <t xml:space="preserve">The system shall provide automated functionality to generate an audit trail of all accounting classification structure additions, including the effective dates of the changes.</t>
  </si>
  <si>
    <t xml:space="preserve">ATSC-0102.02</t>
  </si>
  <si>
    <t xml:space="preserve">The system shall provide automated functionality to generate an audit trail of all accounting classification structure changes, including the effective dates of the changes.</t>
  </si>
  <si>
    <t xml:space="preserve">ATSC-0102.03</t>
  </si>
  <si>
    <t xml:space="preserve">The system shall provide automated functionality to generate an audit trail of all accounting classification structure deactivations, including the effective dates of the changes.</t>
  </si>
  <si>
    <t xml:space="preserve">ATSC-0104</t>
  </si>
  <si>
    <t xml:space="preserve">14.01.068</t>
  </si>
  <si>
    <t xml:space="preserve">To support the Document and Transaction Control process, the Core financial system must provide automated functionality to allow users to select suspended and held documents for continued processing.</t>
  </si>
  <si>
    <t xml:space="preserve">Source: OFFM-NO-0106; Source Date: 1/1/2006; Source Number: SMB-16</t>
  </si>
  <si>
    <t xml:space="preserve">ATSC-0104.01</t>
  </si>
  <si>
    <t xml:space="preserve">The system shall provide automated functionality to allow users to select suspended documents for continued processing.</t>
  </si>
  <si>
    <t xml:space="preserve">ATSC-0104.02</t>
  </si>
  <si>
    <t xml:space="preserve">The system shall provide automated functionality to allow users to select held documents for continued processing.</t>
  </si>
  <si>
    <t xml:space="preserve">ATSC-0105</t>
  </si>
  <si>
    <t xml:space="preserve">14.01.069</t>
  </si>
  <si>
    <t xml:space="preserve">To support the Document and Transaction Control process, the Core financial system must provide automated functionality to define tolerances by percentage, “not-to-exceed” dollar amounts, or “not-to-exceed” quantities at the document line level, and use them to control overages by document line for the following relationships: • Obligations to commitments • Receipts to obligations • Invoices to obligations</t>
  </si>
  <si>
    <t xml:space="preserve">Source: OFFM-NO-0106; Source Date: 1/1/2006; Source Number: SMB-19</t>
  </si>
  <si>
    <t xml:space="preserve">ATSC-0105.01</t>
  </si>
  <si>
    <t xml:space="preserve">The system shall provide automated functionality to define tolerances by percentage at the document line level to control overages by document line for the following relationships: Obligations to Commitments; Receipts to Obligations; Invoices to Obligations.</t>
  </si>
  <si>
    <t xml:space="preserve">ATSC-0105.02</t>
  </si>
  <si>
    <t xml:space="preserve">The system shall provide automated functionality to define tolerances by "not-to-exceed" dollar amounts at the document line level to control overages by document line for the following relationships: Obligations to Commitments; Receipts to Obligations; Invoices to Obligations.</t>
  </si>
  <si>
    <t xml:space="preserve">ATSC-0105.03</t>
  </si>
  <si>
    <t xml:space="preserve">The system shall provide automated functionality to define tolerances by "not-to-exceed" quantities at the document line level to control overages by document line for the following relationships: Obligations to Commitments; Receipts to Obligations; Invoices to Obligations.</t>
  </si>
  <si>
    <t xml:space="preserve">ATSC-0107</t>
  </si>
  <si>
    <t xml:space="preserve">14.01.071</t>
  </si>
  <si>
    <t xml:space="preserve">To support the Document and Transaction Control process, the Core financial system must provide automated functionality to derive the default transaction date from the current system date.</t>
  </si>
  <si>
    <t xml:space="preserve">Source: OFFM-NO-0106; Source Date: 1/1/2006; Source Number: SMB-26</t>
  </si>
  <si>
    <t xml:space="preserve">ATSC-0107.01</t>
  </si>
  <si>
    <t xml:space="preserve">The system shall provide automated functionality to derive the default transaction date from the current system date.</t>
  </si>
  <si>
    <t xml:space="preserve">Source: OFFM-NO-0106; Source Date: 1/1/2006; Source Number: SMB-26
Source: OFFM-NO-0106; Source Date: 1/1/2006; Source Number: SMB-28</t>
  </si>
  <si>
    <t xml:space="preserve">ATSC-0107.02</t>
  </si>
  <si>
    <t xml:space="preserve">The system shall provide the automated functionality to capture an agency-specified transaction date (i.e., allow the agency to override the default transaction date with a date in any open accounting period).</t>
  </si>
  <si>
    <t xml:space="preserve">ATSC-0108</t>
  </si>
  <si>
    <t xml:space="preserve">14.01.073</t>
  </si>
  <si>
    <t xml:space="preserve">To support the Document and Transaction Control process, the Core financial system must provide automated functionality to validate transactions that would post to United States Standard General Ledger (USSGL) accounts (e.g., borrowing authority, contract authority, or investments) to ensure that the associated fund code is designated as having the appropriate RT7 code.</t>
  </si>
  <si>
    <t xml:space="preserve">Source: OFFM-NO-0106; Source Date: 1/1/2006; Source Number: SMB-32</t>
  </si>
  <si>
    <t xml:space="preserve">ATSC-0109</t>
  </si>
  <si>
    <t xml:space="preserve">14.01.074</t>
  </si>
  <si>
    <t xml:space="preserve">To support the Document and Transaction Control process, the Core financial system must provide automated functionality to capture the following dates on all transactions:
• Transaction date - The date a transaction is effective in the general ledger (i.e., the date a financial event is recognized).
• System date - The actual date a transaction is processed by the system.  This date is assigned by the computer and may not be modified.</t>
  </si>
  <si>
    <t xml:space="preserve">Source: OFFM-NO-0106; Source Date: 1/1/2006; Source Number: SMB-33</t>
  </si>
  <si>
    <t xml:space="preserve">ATSC-0110</t>
  </si>
  <si>
    <t xml:space="preserve">14.01.075</t>
  </si>
  <si>
    <t xml:space="preserve">To add value to the Document and Transaction Control process, the Core financial system should record transactions in both foreign currency and U.S. dollars in all Core system modules</t>
  </si>
  <si>
    <t xml:space="preserve">Source: OFFM-NO-0106; Source Date: 1/1/2006; Source Number: SMB-34</t>
  </si>
  <si>
    <t xml:space="preserve">ATSC-0111</t>
  </si>
  <si>
    <t xml:space="preserve">14.02.066</t>
  </si>
  <si>
    <t xml:space="preserve">To support the Document Referencing and Modification process, the Core financial system must provide automated functionality to associate documents in the processing chain, and bring forward accounting and non-financial information from one document to another, when the previously recorded document is referenced, (e.g., commitment to obligation, receivable to collection). This is to include accounting classification, vendor and customer information.</t>
  </si>
  <si>
    <t xml:space="preserve">Source: OFFM-NO-0106; Source Date: 1/1/2006; Source Number: SMC-01</t>
  </si>
  <si>
    <t xml:space="preserve">ATSC-0111.01</t>
  </si>
  <si>
    <t xml:space="preserve">The system shall provide automated functionality to bring forward accounting and non-financial information from one document to another, when the previously recorded document is referenced (e.g., commitment to obligation, receivable to collection) by associating documents in the processing chain.</t>
  </si>
  <si>
    <t xml:space="preserve">ATSC-0112</t>
  </si>
  <si>
    <t xml:space="preserve">01.02.006</t>
  </si>
  <si>
    <t xml:space="preserve">To support the Document Referencing and Modification process, the Core financial system must provide automated functionality to update the balance of open documents by accounting line item as they are referenced by subsequent documents in the processing chain. For example, reduce commitments when referenced by obligations, reduce obligations when referenced by expenditures, reclassify obligations when referenced by advances, and reduce accounts receivable when referenced by collections.</t>
  </si>
  <si>
    <t xml:space="preserve">Source: FSIO OFFM-NO-0106; Source Date: 1/1/2006; Source Number: SMC-02</t>
  </si>
  <si>
    <t xml:space="preserve">ATSC-0113</t>
  </si>
  <si>
    <t xml:space="preserve">09.01.026</t>
  </si>
  <si>
    <t xml:space="preserve">To support the Document Referencing and Modification process, the Core financial system must provide automated functionality to associate documents with related source documents (e.g., reimbursable agreements, purchase orders, contracts and delivery orders, Blanket Purchase Agreement (BPAs) and call numbers, and grants) so that queries show all related activity.</t>
  </si>
  <si>
    <t xml:space="preserve">Source: OFFM-NO-0106; Source Date: 1/1/2006; Source Number: SMC-03</t>
  </si>
  <si>
    <t xml:space="preserve">ATSC-0114</t>
  </si>
  <si>
    <t xml:space="preserve">14.03.040</t>
  </si>
  <si>
    <t xml:space="preserve">To support the Document Referencing and Modification process, the Core financial system must provide automated functionality to capture document modifications at the accounting line item level that affect the general ledger, including changes to dollar amounts and accounting classifications. Validate that funds are available prior to recording the modifications.</t>
  </si>
  <si>
    <t xml:space="preserve">Source: OFFM-NO-0106; Source Date: 1/1/2006; Source Number: SMC-04</t>
  </si>
  <si>
    <t xml:space="preserve">ATSC-0114.01</t>
  </si>
  <si>
    <t xml:space="preserve">The system shall proved automated functionality to capture document modifications at the accounting line item level that affect the general ledger, including changes to dollar amounts and accounting classifications.</t>
  </si>
  <si>
    <t xml:space="preserve">ATSC-0114.02</t>
  </si>
  <si>
    <t xml:space="preserve">The system shall validate that funds are available prior to recording the modifications.</t>
  </si>
  <si>
    <t xml:space="preserve">ATSC-0115</t>
  </si>
  <si>
    <t xml:space="preserve">14.03.041</t>
  </si>
  <si>
    <t xml:space="preserve">To support the Document Referencing and Modification process, the Core financial system must provide automated functionality to capture document modifications that do not affect the general ledger, such as changes to vendor names, descriptions, etc. </t>
  </si>
  <si>
    <t xml:space="preserve">Source: OFFM-NO-0106; Source Date: 1/1/2006; Source Number: SMC-05</t>
  </si>
  <si>
    <t xml:space="preserve">ATSC-0116</t>
  </si>
  <si>
    <t xml:space="preserve">14.03.042</t>
  </si>
  <si>
    <t xml:space="preserve">To support the Document Referencing and Modification process, the Core financial system must provide automated functionality to associate document modifications and cancellations with the original documents so that queries show all related activity.</t>
  </si>
  <si>
    <t xml:space="preserve">Source: OFFM-NO-0106; Source Date: 1/1/2006; Source Number: SMC-06</t>
  </si>
  <si>
    <t xml:space="preserve">ATSC-0116.01</t>
  </si>
  <si>
    <t xml:space="preserve">The system shall provide automated functionality to associate document modifications with the original documents so that queries show all related activity.</t>
  </si>
  <si>
    <t xml:space="preserve">ATSC-0116.02</t>
  </si>
  <si>
    <t xml:space="preserve">The system shall provide the automated functionality to associate document cancellations with the original documents so that queries show all related activity.</t>
  </si>
  <si>
    <t xml:space="preserve">ATSC-0117</t>
  </si>
  <si>
    <t xml:space="preserve">14.03.043</t>
  </si>
  <si>
    <t xml:space="preserve">To support the Document Referencing and Modification process, the Core financial system must provide automated functionality to reference multiple documents and document lines in the processing chain.  For example, reference multiple commitments or commitment lines on an obligating document, or reference multiple receivable documents or document lines on a collection.  </t>
  </si>
  <si>
    <t xml:space="preserve">Source: OFFM-NO-0106; Source Date: 1/1/2006; Source Number: SMC-08</t>
  </si>
  <si>
    <t xml:space="preserve">ATSC-0119</t>
  </si>
  <si>
    <t xml:space="preserve">02.01.169</t>
  </si>
  <si>
    <t xml:space="preserve">To support the Document Referencing and Modification process, the Core financial system must provide automated functionality to query documents. Parameter includes any document number. Result is a list of all document numbers in the document's processing chain with document statuses and balances at the document level. Drill-down from each document number to its document details (e.g., vendor/customer name, description and amount).</t>
  </si>
  <si>
    <t xml:space="preserve">Source: OFFM-NO-0106; Source Date: 1/1/2006; Source Number: SMC-10</t>
  </si>
  <si>
    <t xml:space="preserve">ATSC-0119.01</t>
  </si>
  <si>
    <t xml:space="preserve">The system shall be able to query documents by any document number.</t>
  </si>
  <si>
    <t xml:space="preserve">ATSC-0119.02</t>
  </si>
  <si>
    <t xml:space="preserve">The system query shall provide a list of all document numbers in the document's processing chain with document statuses and balances at the document level.</t>
  </si>
  <si>
    <t xml:space="preserve">ATSC-0119.03</t>
  </si>
  <si>
    <t xml:space="preserve">The system query shall allow drill-down from each document number to its document details (e.g., vendor/customer name, description, and amount).</t>
  </si>
  <si>
    <t xml:space="preserve">ATSC-0120</t>
  </si>
  <si>
    <t xml:space="preserve">14.03.045</t>
  </si>
  <si>
    <t xml:space="preserve">To support the Document Referencing and Modification process, the Core financial system must provide automated functionality to query transactions. Parameter is any document number.  Result is a list of all general ledger transactions in the document's processing chain, including: 
• Transaction numbers
• Amounts
• GL debits and credits
• Accounting classification elements.  </t>
  </si>
  <si>
    <t xml:space="preserve">Source: OFFM-NO-0106; Source Date: 1/1/2006; Source Number: SMC-11</t>
  </si>
  <si>
    <t xml:space="preserve">ATSC-0120.01</t>
  </si>
  <si>
    <t xml:space="preserve">The system shall be able to query transactions by document number.</t>
  </si>
  <si>
    <t xml:space="preserve">ATSC-0120.02</t>
  </si>
  <si>
    <t xml:space="preserve">The system query shall provide a list of all general ledger transactions in the document's processing chain, including:  Transaction numbers; Amounts; GL debits and credits; Accounting classification elements.</t>
  </si>
  <si>
    <t xml:space="preserve">ATSC-0121</t>
  </si>
  <si>
    <t xml:space="preserve">01.05.016</t>
  </si>
  <si>
    <t xml:space="preserve">To support the Document Referencing and Modification process, the Core financial system must provide automated functionality to query documents. Parameter(s) include any one or a combination of the following:
• Document type
• Document status (e.g., open, closed)
• Vendor number
• Vendor Data Universal Numbering System (DUNS)+4 numbers
• Customer number
• Accounting classification elements.
Result is a list of selected document numbers with document statuses and balances at the document level. Drill-down from each document number to its document lines and detailed GL transactions.</t>
  </si>
  <si>
    <t xml:space="preserve">Source: FSIO OFFM-NO-0106; Source Date: 1/1/2006; Source Number: SMC-12</t>
  </si>
  <si>
    <t xml:space="preserve">ATSC-0121.01</t>
  </si>
  <si>
    <t xml:space="preserve">The system shall be able to query documents by any one or a combination of the following:  Document type; Document status (e.g., open, closed); Vendor number; Vendor DUNS+4 number; Customer number; Accounting classification elements.</t>
  </si>
  <si>
    <t xml:space="preserve">Source: OFFM-NO-0106; Source Date: 1/1/2006; Source Number: SMC-12</t>
  </si>
  <si>
    <t xml:space="preserve">ATSC-0121.02</t>
  </si>
  <si>
    <t xml:space="preserve">The system query shall provide a list of selected document numbers with document statuses and balances at the document level.</t>
  </si>
  <si>
    <t xml:space="preserve">ATSC-0121.03</t>
  </si>
  <si>
    <t xml:space="preserve">The system query shall allow drill-down from each document number to its document lines and detailed GL transactions.</t>
  </si>
  <si>
    <t xml:space="preserve">ATSC-0122</t>
  </si>
  <si>
    <t xml:space="preserve">14.03.046</t>
  </si>
  <si>
    <t xml:space="preserve"> To add value to the Document Referencing and Modification process, the Core financial system should provide automated functionality to update accounting data at the accounting line level when accounting classification elements are restructured, i.e., by reversing GL and subsidiary ledger transactions and reposting them with the new values. Generate an audit trail from the original postings to the final postings.</t>
  </si>
  <si>
    <t xml:space="preserve">Source: OFFM-NO-0106; Source Date: 1/1/2006; Source Number: SMC-13</t>
  </si>
  <si>
    <t xml:space="preserve">ATSC-0122.01</t>
  </si>
  <si>
    <t xml:space="preserve">The core financial system should provide automated functionality to update accounting data at the accounting line level when accounting classification elements are restructured, i.e., by reversing GL and subsidiary ledger transactions and reposting them with the new values.</t>
  </si>
  <si>
    <t xml:space="preserve">ATSC-0122.02</t>
  </si>
  <si>
    <t xml:space="preserve">The core financial system should generate an audit trail from the original postings to the final postings for the automated functionality to update accounting data at the accounting line level when accounting classification elements are restructured.</t>
  </si>
  <si>
    <t xml:space="preserve">ATSC-0123</t>
  </si>
  <si>
    <t xml:space="preserve">14.03.027</t>
  </si>
  <si>
    <t xml:space="preserve">All components of an agency’s integrated financial management system must provide timely and efficient access to complete and accurate information, without extraneous material, to those who are internal and external to the agency and require the information.</t>
  </si>
  <si>
    <t xml:space="preserve">Source: JFMIP SR-02-02; Source Date: 6/1/2002; Source Number: page 59</t>
  </si>
  <si>
    <t xml:space="preserve">ATSC-0124</t>
  </si>
  <si>
    <t xml:space="preserve">08.03.054</t>
  </si>
  <si>
    <t xml:space="preserve">To add value to the Document Referencing and Modification process, the Core financial system should provide automated functionality to update related open documents when users modify classification information on a document in a processing chain.</t>
  </si>
  <si>
    <t xml:space="preserve">Source: OFFM-NO-0106; Source Date: 1/1/2006; Source Number: SMC-15</t>
  </si>
  <si>
    <t xml:space="preserve">ATSC-0125</t>
  </si>
  <si>
    <t xml:space="preserve">14.03.054</t>
  </si>
  <si>
    <t xml:space="preserve">To meet Workflow/Messaging requirements, the Core financial system must deliver an integrated workflow management capability to automate internal routing of documents, transactions, forms or reports for online approval processing.</t>
  </si>
  <si>
    <t xml:space="preserve">Source: OFFM-NO-0106; Source Date: 1/1/2006; Source Number: TLE-01</t>
  </si>
  <si>
    <t xml:space="preserve">ATSC-0125.01</t>
  </si>
  <si>
    <t xml:space="preserve">The Core financial system shall provide the capability to deliver an integrated workflow management capability to automate internal routing of documents for online approval processing.</t>
  </si>
  <si>
    <t xml:space="preserve">ATSC-0125.02</t>
  </si>
  <si>
    <t xml:space="preserve">The Core financial system shall provide the capability to deliver an integrated workflow management capability to automate internal routing of transactions for online approval processing.</t>
  </si>
  <si>
    <t xml:space="preserve">ATSC-0125.03</t>
  </si>
  <si>
    <t xml:space="preserve">The Core financial system shall provide the capability to deliver an integrated workflow management capability to automate internal routing of forms for online approval processing.</t>
  </si>
  <si>
    <t xml:space="preserve">ATSC-0125.04</t>
  </si>
  <si>
    <t xml:space="preserve">The Core financial system shall provide the capability to deliver an integrated workflow management capability to automate internal routing of reports for online approval processing.</t>
  </si>
  <si>
    <t xml:space="preserve">ATSC-0126</t>
  </si>
  <si>
    <t xml:space="preserve">14.03.055</t>
  </si>
  <si>
    <t xml:space="preserve">To meet Workflow/Messaging requirements, the Core financial system must deliver the capability to customize workflow processes to automate agency-defined business rules, required approvers, pooled or proxy approving authorities and workload balancing. Agency customization must include the capability to apply start and end dates to approvers and their proxies.</t>
  </si>
  <si>
    <t xml:space="preserve">Source: OFFM-NO-0106; Source Date: 1/1/2006; Source Number: TLE-02</t>
  </si>
  <si>
    <t xml:space="preserve">ATSC-0126.01</t>
  </si>
  <si>
    <t xml:space="preserve">The Core financial system shall provide the capability to customize workflow processes to automate agency-defined business rules.</t>
  </si>
  <si>
    <t xml:space="preserve">ATSC-0126.02</t>
  </si>
  <si>
    <t xml:space="preserve">The Core financial system shall provide the capability to customize workflow processes to automate required approvers.</t>
  </si>
  <si>
    <t xml:space="preserve">ATSC-0126.03</t>
  </si>
  <si>
    <t xml:space="preserve">The Core financial system shall provide the capability to customize workflow processes to automate pooled or proxy approving authorities.</t>
  </si>
  <si>
    <t xml:space="preserve">ATSC-0126.04</t>
  </si>
  <si>
    <t xml:space="preserve">The Core financial system shall provide the capability to customize workflow processes to automate workload balancing.</t>
  </si>
  <si>
    <t xml:space="preserve">ATSC-0126.05</t>
  </si>
  <si>
    <t xml:space="preserve">The Core financial system shall provide the capability to apply start and end dates to approvers and their proxies.</t>
  </si>
  <si>
    <t xml:space="preserve">ATSC-0127</t>
  </si>
  <si>
    <t xml:space="preserve">14.03.056</t>
  </si>
  <si>
    <t xml:space="preserve">To meet Workflow/Messaging requirements, the Core financial system must deliver the capability to define multiple levels of document approvals based on agency-defined criteria, including dollar amounts, types of items purchased, and document types.</t>
  </si>
  <si>
    <t xml:space="preserve">Source: OFFM-NO-0106; Source Date: 1/1/2006; Source Number: TLE-03</t>
  </si>
  <si>
    <t xml:space="preserve">ATSC-0128</t>
  </si>
  <si>
    <t xml:space="preserve">14.03.057</t>
  </si>
  <si>
    <t xml:space="preserve">To meet Workflow/Messaging requirements, the Core financial system must deliver the capability to define multiple approval levels to a single user. Prevent a user from applying more than one level of approval to the same document in order to conform to the principle of separation of duties. For example, a disbursing officer must not be allowed to certify payment of an invoice he/she entered, and a certifying officer must not be allowed to schedule a payment he/she certified.</t>
  </si>
  <si>
    <t xml:space="preserve">Source: OFFM-NO-0106; Source Date: 1/1/2006; Source Number: TLE-04</t>
  </si>
  <si>
    <t xml:space="preserve">ATSC-0128.01</t>
  </si>
  <si>
    <t xml:space="preserve">The Core financial system shall provide the capability to define multiple approval levels to a single user.</t>
  </si>
  <si>
    <t xml:space="preserve">ATSC-0128.02</t>
  </si>
  <si>
    <t xml:space="preserve">The Core financial system shall provide the capability to prevent a user from applying more than one level of approval to the same document in order to conform to the principle of separation of duties. For example, a disbursing officer must not be allowed to certify payment of an invoice he/she entered, and a certifying officer must not be allowed to schedule a payment he/she certified.</t>
  </si>
  <si>
    <t xml:space="preserve">ATSC-0129</t>
  </si>
  <si>
    <t xml:space="preserve">14.03.059</t>
  </si>
  <si>
    <t xml:space="preserve">To meet Workflow/Messaging requirements, the Core financial system must deliver the capability to capture approval actions by transaction, including the time/date and approving party.</t>
  </si>
  <si>
    <t xml:space="preserve">Source: OFFM-NO-0106; Source Date: 1/1/2006; Source Number: TLE-06</t>
  </si>
  <si>
    <t xml:space="preserve">ATSC-0130</t>
  </si>
  <si>
    <t xml:space="preserve">14.03.060</t>
  </si>
  <si>
    <t xml:space="preserve">To meet Workflow/Messaging requirements, the Core financial system must deliver the capability to route action requests/status messages internally to individuals, groups or external trading partners. Supported communications channels must include agency e-mail, Blackberry, internal application messaging.</t>
  </si>
  <si>
    <t xml:space="preserve">Source: OFFM-NO-0106; Source Date: 1/1/2006; Source Number: TLE-07</t>
  </si>
  <si>
    <t xml:space="preserve">ATSC-0130.01</t>
  </si>
  <si>
    <t xml:space="preserve">The Core financial system shall provide capability to route action requests/status messages internally to individuals.</t>
  </si>
  <si>
    <t xml:space="preserve">ATSC-0130.02</t>
  </si>
  <si>
    <t xml:space="preserve">The Core financial system shall provide the capability to route action requests/status messages internally to groups.</t>
  </si>
  <si>
    <t xml:space="preserve">ATSC-0130.03</t>
  </si>
  <si>
    <t xml:space="preserve">The Core financial system shall provide the capability to route action requests/status messages externally to trading partners.</t>
  </si>
  <si>
    <t xml:space="preserve">ATSC-0130.04</t>
  </si>
  <si>
    <t xml:space="preserve">The Core financial system shall provide the capability to route action requests/status messages via supported communications channels including; agency e-mail, Blackberry, or internal application messaging.</t>
  </si>
  <si>
    <t xml:space="preserve">ATSC-0131</t>
  </si>
  <si>
    <t xml:space="preserve">14.03.061</t>
  </si>
  <si>
    <t xml:space="preserve">To meet Workflow/Messaging requirements, the Core financial system must deliver the capability to generate workflow event-based user alerts.  For example, at the point an emergency travel voucher is approved, electronically notify the affected traveler.</t>
  </si>
  <si>
    <t xml:space="preserve">Source: OFFM-NO-0106; Source Date: 1/1/2006; Source Number: TLE-08</t>
  </si>
  <si>
    <t xml:space="preserve">ATSC-0132</t>
  </si>
  <si>
    <t xml:space="preserve">14.03.062</t>
  </si>
  <si>
    <t xml:space="preserve">To meet Workflow/Messaging requirements, the Core financial system must deliver the capability to generate user alerts based on agency defined thresholds (i.e., trigger events). For example, electronically warn a budget officer when available funds reach 50% of the allotment.</t>
  </si>
  <si>
    <t xml:space="preserve">Source: OFFM-NO-0106; Source Date: 1/1/2006; Source Number: TLE-09</t>
  </si>
  <si>
    <t xml:space="preserve">ATSC-0133</t>
  </si>
  <si>
    <t xml:space="preserve">14.03.063</t>
  </si>
  <si>
    <t xml:space="preserve">To add value to the Workflow/Messaging functionality, the Core financial system should deliver a business process modeling capability.</t>
  </si>
  <si>
    <t xml:space="preserve">Design and use of Documents and Records
No Significant Control</t>
  </si>
  <si>
    <t xml:space="preserve">Source: OFFM-NO-0106; Source Date: 1/1/2006; Source Number: TLE-10</t>
  </si>
  <si>
    <t xml:space="preserve">ATSC-0134</t>
  </si>
  <si>
    <t xml:space="preserve">14.03.064</t>
  </si>
  <si>
    <t xml:space="preserve">To add value to the Workflow/Messaging functionality, the Core financial system should generate auditable records of changes made to the workflow approval routing design.</t>
  </si>
  <si>
    <t xml:space="preserve">Source: OFFM-NO-0106; Source Date: 1/1/2006; Source Number: TLE-11</t>
  </si>
  <si>
    <t xml:space="preserve">ATSC-0147</t>
  </si>
  <si>
    <t xml:space="preserve">14.04.028</t>
  </si>
  <si>
    <t xml:space="preserve">To add value to the Ad Hoc Query functionality, the Core financial system should deliver the capability to optimize queries.</t>
  </si>
  <si>
    <t xml:space="preserve">Ad Hoc Query  (TLJ)</t>
  </si>
  <si>
    <t xml:space="preserve">Source: OFFM-NO-0106; Source Date: 1/1/2006; Source Number: TLJ-12</t>
  </si>
  <si>
    <t xml:space="preserve">ATSC-0148</t>
  </si>
  <si>
    <t xml:space="preserve">14.04.029</t>
  </si>
  <si>
    <t xml:space="preserve">To add value to the Ad Hoc Query functionality, the Core financial system should deliver a "dashboard" reporting capability that can be used to continuously display agency-defined performance metrics on a manager's desktop (e.g., a graphical view of the agency's budget status).</t>
  </si>
  <si>
    <t xml:space="preserve">Summarization of Accounting Data</t>
  </si>
  <si>
    <t xml:space="preserve">Source: OFFM-NO-0106; Source Date: 1/1/2006; Source Number: TLJ-13</t>
  </si>
  <si>
    <t xml:space="preserve">ATSC-0153</t>
  </si>
  <si>
    <t xml:space="preserve">08.03.029</t>
  </si>
  <si>
    <t xml:space="preserve">To support the System-Generated Transactions process, the Core financial system must provide automated functionality to capture start and end dates and posting frequency (monthly, quarterly, or specified number of days) of recurring entries and reversals such as accruals and obligations.</t>
  </si>
  <si>
    <t xml:space="preserve">System-Generated Transaction (SMD)</t>
  </si>
  <si>
    <t xml:space="preserve">Source: OFFM-NO-0106; Source Date: 1/1/2006; Source Number: SMD-01</t>
  </si>
  <si>
    <t xml:space="preserve">ATSC-0154</t>
  </si>
  <si>
    <t xml:space="preserve">01.03.007</t>
  </si>
  <si>
    <t xml:space="preserve">To support the System-Generated Transactions process, the Core financial system must provide automated functionality to generate recurring entries and reversals in future accounting periods (e.g., payroll and travel accruals), when the specified transaction dates are reached. This is to include entries that cross fiscal years.</t>
  </si>
  <si>
    <t xml:space="preserve">Source: FSIO OFFM-NO-0106; Source Date: 1/1/2006; Source Number: SMD-02</t>
  </si>
  <si>
    <t xml:space="preserve">ATSC-0155</t>
  </si>
  <si>
    <t xml:space="preserve">01.02.011</t>
  </si>
  <si>
    <t xml:space="preserve">To support the System-Generated Transactions process, the Core financial system must provide automated functionality to process future date transactions in subsequent accounting periods (i.e., when the specified transaction dates are reached). The system must also provide automated functionality to validate the transaction upon initial entry and re-validate the transaction at the point it is recorded.</t>
  </si>
  <si>
    <t xml:space="preserve">Source: FSIO OFFM-NO-0106; Source Date: 1/1/2006; Source Number: SMD-03</t>
  </si>
  <si>
    <t xml:space="preserve">ATSC-0155.01</t>
  </si>
  <si>
    <t xml:space="preserve">The core financial system must provide automated functionality to process future date transactions in subsequent accounting periods (i.e., when the specified transaction dates are reached).</t>
  </si>
  <si>
    <t xml:space="preserve">Source: OFFM-NO-0106; Source Date: 1/1/2006; Source Number: SMD-03</t>
  </si>
  <si>
    <t xml:space="preserve">ATSC-0155.02</t>
  </si>
  <si>
    <t xml:space="preserve">The core financial system must provide automated functionality to validate the transaction upon initial entry and re-validate the transaction at the point it is recorded.</t>
  </si>
  <si>
    <t xml:space="preserve">ATSC-0156</t>
  </si>
  <si>
    <t xml:space="preserve">01.05.024</t>
  </si>
  <si>
    <t xml:space="preserve">To support the System-Generated Transactions process, the Core financial system must provide automated functionality to generate batched reversal transactions by any one or a combination of the following parameters:
• Accounting period
• Transaction or document type
• Accounting classification elements
• System date
• Transaction date
• Source system ID.
For example, reverse payroll transactions posted on January 1, 2006.</t>
  </si>
  <si>
    <t xml:space="preserve">Source: FSIO OFFM-NO-0106; Source Date: 1/1/2006; Source Number: SMD-04</t>
  </si>
  <si>
    <t xml:space="preserve">ATSC-0157</t>
  </si>
  <si>
    <t xml:space="preserve">01.05.026</t>
  </si>
  <si>
    <t xml:space="preserve">To support the System-Generated Transactions process, the Core financial system must provide automated functionality to validate that transaction reversals do not violate the integrity of the document chain. For example, do not reverse obligations that have been liquidated by payments.</t>
  </si>
  <si>
    <t xml:space="preserve">Source: FSIO OFFM-NO-0106; Source Date: 1/1/2006; Source Number: SMD-05</t>
  </si>
  <si>
    <t xml:space="preserve">ATSC-0158</t>
  </si>
  <si>
    <t xml:space="preserve">01.05.027</t>
  </si>
  <si>
    <t xml:space="preserve">To support the System-Generated Transactions process, the Core financial system must provide automated functionality to generate a report of posted and un-posted reversal transactions. Parameters are:
• Accounting period
• Transaction or document type
• Accounting classification elements
• System date
• Transaction date
• Source system ID.
Result is a list of transactions including:
• System date
• Transaction date
• Original document and accounting line numbers
• Status (posted or un-posted)
• Accounting classification elements
• GL transaction ID number
• GL debits and credits.
Sorting options include document number and reversal status.</t>
  </si>
  <si>
    <t xml:space="preserve">Source: FSIO OFFM-NO-0106; Source Date: 1/1/2006; Source Number: SMD-06</t>
  </si>
  <si>
    <t xml:space="preserve">ATSC-0159</t>
  </si>
  <si>
    <t xml:space="preserve">01.05.053</t>
  </si>
  <si>
    <t xml:space="preserve">To support the System-Generated Transactions process, the Core financial system must provide automated functionality to deliver the capability to send/receive financial transactions from Government wide mandated applications: 
• Central Contractor Registration (CCR)
• Electronic Certification System (ECS)
• Federal Agencies Centralized Trial Balance System I (FACTS I) 
• Federal Agencies Centralized Trial Balance System II (FACTS II)
• Government Online Accounting Link System (GOALS II)
• Intra-governmental Payment and Collection System (IPAC)
• Treasury Offset Program (TOP)
• Secure Payment System (SPS).</t>
  </si>
  <si>
    <t xml:space="preserve">Source: FSIO OFFM-NO-0106; Source Date: 1/1/2006; Source Number: SMD-07</t>
  </si>
  <si>
    <t xml:space="preserve">ATSC-0159.01</t>
  </si>
  <si>
    <t xml:space="preserve">The core financial system must send/receive financial transactions from the Central Contractor Registration (CCR).</t>
  </si>
  <si>
    <t xml:space="preserve">Source: OFFM-NO-0106; Source Date: 1/1/2006; Source Number: SMD-07</t>
  </si>
  <si>
    <t xml:space="preserve">ATSC-0159.02</t>
  </si>
  <si>
    <t xml:space="preserve">The core financial system must send/receive financial transactions from the Electronic Certification System (ECS).</t>
  </si>
  <si>
    <t xml:space="preserve">ATSC-0159.03</t>
  </si>
  <si>
    <t xml:space="preserve">The core financial system must send/receive financial transactions from the Federal Agencies Centralized Trial Balance System I (FACTS I).</t>
  </si>
  <si>
    <t xml:space="preserve">ATSC-0159.04</t>
  </si>
  <si>
    <t xml:space="preserve">The core financial system must send/receive financial transactions from the Federal Agencies Centralized Trial Balance System II (FACTS II).</t>
  </si>
  <si>
    <t xml:space="preserve">ATSC-0159.05</t>
  </si>
  <si>
    <t xml:space="preserve">The core financial system must send/receive financial transactions from the Government Online Accounting Link System (GOALS II).</t>
  </si>
  <si>
    <t xml:space="preserve">ATSC-0159.06</t>
  </si>
  <si>
    <t xml:space="preserve">The core financial system must send/receive financial transactions from the Intra-governmental Payment and Collection System (IPAC).</t>
  </si>
  <si>
    <t xml:space="preserve">ATSC-0159.07</t>
  </si>
  <si>
    <t xml:space="preserve">The core financial system must send/receive financial transactions from the Treasury Offset Program (TOP).</t>
  </si>
  <si>
    <t xml:space="preserve">ATSC-0159.08</t>
  </si>
  <si>
    <t xml:space="preserve">The core financial system must send/receive financial transactions from the Secure Payment System (SPS).</t>
  </si>
  <si>
    <t xml:space="preserve">ATSC-0160</t>
  </si>
  <si>
    <t xml:space="preserve">01.05.054</t>
  </si>
  <si>
    <t xml:space="preserve">To add value to the System-Generated Transactions process, the Core financial system should provide automated functionality to deliver the capability to send/receive financial transactions from Government wide mandated applications: 
• eTravel
• CA$HLINK II
• Government wide Accounting (GWA) system</t>
  </si>
  <si>
    <t xml:space="preserve">Source: FSIO OFFM-NO-0106; Source Date: 1/1/2006; Source Number: SMD-08</t>
  </si>
  <si>
    <t xml:space="preserve">ATSC-0160.01</t>
  </si>
  <si>
    <t xml:space="preserve">The core financial system should provide automated functionality to deliver the capability to send/receive financial transactions from eTravel.</t>
  </si>
  <si>
    <t xml:space="preserve">Source: OFFM-NO-0106; Source Date: 1/1/2006; Source Number: SMD-08</t>
  </si>
  <si>
    <t xml:space="preserve">ATSC-0160.02</t>
  </si>
  <si>
    <t xml:space="preserve">The core financial system should provide automated functionality to deliver the capability to send/receive financial transactions from CA$HLINK II.</t>
  </si>
  <si>
    <t xml:space="preserve">ATSC-0160.03</t>
  </si>
  <si>
    <t xml:space="preserve">The core financial system should provide automated functionality to deliver the capability to send/receive financial transactions from GWA.</t>
  </si>
  <si>
    <t xml:space="preserve">ATSC-0164</t>
  </si>
  <si>
    <t xml:space="preserve">14.05.004</t>
  </si>
  <si>
    <t xml:space="preserve">To meet General Design/Architecture requirements, the Core system must ensure the delivered system generates output reports, query results and data files using multiple formats as specified by functional requirements. Specified formats can include online display, printed report, Portable Document Format (PDF), MS Word, Excel, ASCII or delimited text file. In cases where an output format is not specified within a requirement, the requested information must be viewable to the agency online, using the application user interface.</t>
  </si>
  <si>
    <t xml:space="preserve">General Design/Architecture (TLA)</t>
  </si>
  <si>
    <t xml:space="preserve">Source: OFFM-NO-0106; Source Date: 1/1/2006; Source Number: TLA-04</t>
  </si>
  <si>
    <t xml:space="preserve">ATSC-0164.01</t>
  </si>
  <si>
    <t xml:space="preserve">The core financial system must ensure the delivered system generates output reports using multiple formats as specified by functional requirements. Specified formats can include online display, printed report, Portable Document Format (PDF), MS Word, Excel, ASCII or delimited text file.</t>
  </si>
  <si>
    <t xml:space="preserve">ATSC-0164.02</t>
  </si>
  <si>
    <t xml:space="preserve">The core financial system must ensure the delivered system generates query results using multiple formats as specified by functional requirements. Specified formats can include online display, printed report, Portable Document Format (PDF), MS Word, Excel, ASCII or delimited text file.</t>
  </si>
  <si>
    <t xml:space="preserve">ATSC-0164.03</t>
  </si>
  <si>
    <t xml:space="preserve">The core financial system must ensure the delivered system generates data files using multiple formats as specified by functional requirements. Specified formats can include online display, printed report, Portable Document Format (PDF), MS Word, Excel, ASCII or delimited text file.</t>
  </si>
  <si>
    <t xml:space="preserve">ATSC-0164.04</t>
  </si>
  <si>
    <t xml:space="preserve">The core financial system must ensure that in cases where an output format is not specified within a requirement, the requested information is viewable to the agency online, using the application user interface.</t>
  </si>
  <si>
    <t xml:space="preserve">ATSC-0167</t>
  </si>
  <si>
    <t xml:space="preserve">14.05.007</t>
  </si>
  <si>
    <t xml:space="preserve">To add value to the General Design/Architecture functionality, the Core financial system should deliver a reports management capability to enable online retrieval, viewing, re-printing, and permanent archiving of system-generated reports.</t>
  </si>
  <si>
    <t xml:space="preserve">Source: OFFM-NO-0106; Source Date: 1/1/2006; Source Number: TLA-07</t>
  </si>
  <si>
    <t xml:space="preserve">ATSC-0167.01</t>
  </si>
  <si>
    <t xml:space="preserve">The core financial system should deliver a reports management capability to enable online retrieval of system-generated reports.</t>
  </si>
  <si>
    <t xml:space="preserve">ATSC-0167.02</t>
  </si>
  <si>
    <t xml:space="preserve">The core financial system should deliver a reports management capability to enable viewing of system-generated reports.</t>
  </si>
  <si>
    <t xml:space="preserve">ATSC-0167.03</t>
  </si>
  <si>
    <t xml:space="preserve">The Core financial system should deliver a reports management capability to enable re-printing of system-generated reports.</t>
  </si>
  <si>
    <t xml:space="preserve">ATSC-0167.04</t>
  </si>
  <si>
    <t xml:space="preserve">The Core financial system should deliver a reports management capability to enable permanent archiving of system-generated reports.</t>
  </si>
  <si>
    <t xml:space="preserve">ATSC-0171</t>
  </si>
  <si>
    <t xml:space="preserve">14.02.070</t>
  </si>
  <si>
    <t xml:space="preserve">To add value to the Infrastructure functionality, the Core financial system should operate in an Apple Macintosh system environment.</t>
  </si>
  <si>
    <t xml:space="preserve">Infrastructure (TLB)</t>
  </si>
  <si>
    <t xml:space="preserve">Source: OFFM-NO-0106; Source Date: 1/1/2006; Source Number: TLB-04</t>
  </si>
  <si>
    <t xml:space="preserve">ATSC-0172</t>
  </si>
  <si>
    <t xml:space="preserve">14.03.048</t>
  </si>
  <si>
    <t xml:space="preserve">To meet User Interfaces requirements, the Core financial system must deliver an online graphical user interface (GUI). The GUI must provide consistent data entry, navigation and information presentation across all modules and sub-systems.</t>
  </si>
  <si>
    <t xml:space="preserve">User Interfaces (TLC)</t>
  </si>
  <si>
    <t xml:space="preserve">Source: OFFM-NO-0106; Source Date: 1/1/2006; Source Number: TLC-01</t>
  </si>
  <si>
    <t xml:space="preserve">ATSC-0173</t>
  </si>
  <si>
    <t xml:space="preserve">14.03.049</t>
  </si>
  <si>
    <t xml:space="preserve">To meet User Interfaces requirements, the Core financial system must comply with Section 508 of the Rehabilitation Act, as detailed in 36 CFR 1194, Subpart B.</t>
  </si>
  <si>
    <t xml:space="preserve">Source: OFFM-NO-0106; Source Date: 1/1/2006; Source Number: TLC-02</t>
  </si>
  <si>
    <t xml:space="preserve">ATSC-0174</t>
  </si>
  <si>
    <t xml:space="preserve">14.03.050</t>
  </si>
  <si>
    <t xml:space="preserve">To meet User Interfaces requirements, the Core financial system must deliver a context-sensitive, online help facility. This facility must be customizable by the agency.</t>
  </si>
  <si>
    <t xml:space="preserve">Source: OFFM-NO-0106; Source Date: 1/1/2006; Source Number: TLC-03</t>
  </si>
  <si>
    <t xml:space="preserve">ATSC-0175</t>
  </si>
  <si>
    <t xml:space="preserve">14.03.051</t>
  </si>
  <si>
    <t xml:space="preserve">To meet User Interfaces requirements, the Core financial system must deliver the capability to customize error message text.</t>
  </si>
  <si>
    <t xml:space="preserve">Source: OFFM-NO-0106; Source Date: 1/1/2006; Source Number: TLC-04</t>
  </si>
  <si>
    <t xml:space="preserve">ATSC-0176</t>
  </si>
  <si>
    <t xml:space="preserve">14.03.052</t>
  </si>
  <si>
    <t xml:space="preserve">To meet User Interfaces requirements, the Core financial system must incorporate user interface features designed to reduce the amount of direct keying required for transaction processing, such as: 
• Default values based on system maintained transaction and user profiles 
• Value look-up tables 
• Highlighting or accentuating required fields 
• Grayed data fields that are unavailable for user entry 
• Auto tabs 
• Automatic data recall 
• Auto fill text 
• Cut, copy and paste functionality 
• Keyboard shortcuts (e.g., function keys to invoke help facility, clear screen, etc.) 
• Menu mode of screen navigation 
• Undo/redo 
• Disabling of non-supported function keys 
• Ability to select records from a list by scrolling or typing only part of an entry. 
• Ability to pass common data from field to field, screen to screen and transaction to transaction.</t>
  </si>
  <si>
    <t xml:space="preserve">Source: OFFM-NO-0106; Source Date: 1/1/2006; Source Number: TLC-05</t>
  </si>
  <si>
    <t xml:space="preserve">ATSC-0177</t>
  </si>
  <si>
    <t xml:space="preserve">14.03.053</t>
  </si>
  <si>
    <t xml:space="preserve">To add value to the User Interfaces functionality, the Core financial system should support integration with other common desktop applications (e.g., word processing, spreadsheets, data management)</t>
  </si>
  <si>
    <t xml:space="preserve">Source: OFFM-NO-0106; Source Date: 1/1/2006; Source Number: TLC-06</t>
  </si>
  <si>
    <t xml:space="preserve">ATSC-0178</t>
  </si>
  <si>
    <t xml:space="preserve">14.02.075</t>
  </si>
  <si>
    <t xml:space="preserve">To meet Interoperability requirements, the Core financial system must deliver the capability to connect to an agency operated e-mail system. This capability must include the ability to distribute application generated text messages with attached files.</t>
  </si>
  <si>
    <t xml:space="preserve">Source: OFFM-NO-0106; Source Date: 1/1/2006; Source Number: TLD-07</t>
  </si>
  <si>
    <t xml:space="preserve">ATSC-0179</t>
  </si>
  <si>
    <t xml:space="preserve">14.02.076</t>
  </si>
  <si>
    <t xml:space="preserve">To add value to the Interoperability functionality, the Core financial system should support direct EDI translation compliant with American National Standards Institute (ANSI) X-12 standards to enable electronic data exchanges with designated trading partners</t>
  </si>
  <si>
    <t xml:space="preserve">Adequate Safeguards Over Access To and Use of Assets and Records
Design and use of Documents and Records</t>
  </si>
  <si>
    <t xml:space="preserve">Source: OFFM-NO-0106; Source Date: 1/1/2006; Source Number: TLD-08</t>
  </si>
  <si>
    <t xml:space="preserve">ATSC-0180</t>
  </si>
  <si>
    <t xml:space="preserve">14.02.077</t>
  </si>
  <si>
    <t xml:space="preserve">To add value to the Interoperability requirements, the Core financial system should deliver an integrated Extensible Markup Language (XML) parsing capability.</t>
  </si>
  <si>
    <t xml:space="preserve">Source: OFFM-NO-0106; Source Date: 1/1/2006; Source Number: TLD-09</t>
  </si>
  <si>
    <t xml:space="preserve">ATSC-0181</t>
  </si>
  <si>
    <t xml:space="preserve">14.02.078</t>
  </si>
  <si>
    <t xml:space="preserve">To add value to the Interoperability requirements, the Core financial system should deliver a capability to exchange data using the Extensible Business Reporting Language.</t>
  </si>
  <si>
    <t xml:space="preserve">Presentation and Disclosure</t>
  </si>
  <si>
    <t xml:space="preserve">Source: OFFM-NO-0106; Source Date: 1/1/2006; Source Number: TLD-10</t>
  </si>
  <si>
    <t xml:space="preserve">ATSC-0182</t>
  </si>
  <si>
    <t xml:space="preserve">14.04.011</t>
  </si>
  <si>
    <t xml:space="preserve">To meet Internet Access requirements, the Core financial system must ensure the delivered system supports Transmission Control Protocol/Internet Protocol (TCP/IP) for application component connectivity.</t>
  </si>
  <si>
    <t xml:space="preserve">Internet Access (TLG)</t>
  </si>
  <si>
    <t xml:space="preserve">Source: OFFM-NO-0106; Source Date: 1/1/2006; Source Number: TLG-01</t>
  </si>
  <si>
    <t xml:space="preserve">ATSC-0183</t>
  </si>
  <si>
    <t xml:space="preserve">14.04.012</t>
  </si>
  <si>
    <t xml:space="preserve">To meet Internet Access requirements, the Core financial system must deliver browser access to all system modules/functionality.</t>
  </si>
  <si>
    <t xml:space="preserve">Source: OFFM-NO-0106; Source Date: 1/1/2006; Source Number: TLG-02</t>
  </si>
  <si>
    <t xml:space="preserve">ATSC-0184</t>
  </si>
  <si>
    <t xml:space="preserve">14.04.013</t>
  </si>
  <si>
    <t xml:space="preserve">To add value to the Internet Access functionality, the Core financial system should deliver the capability to receive vendor invoices and payments from the public via the Internet.</t>
  </si>
  <si>
    <t xml:space="preserve">Source: OFFM-NO-0106; Source Date: 1/1/2006; Source Number: TLG-03</t>
  </si>
  <si>
    <t xml:space="preserve">ATSC-0185</t>
  </si>
  <si>
    <t xml:space="preserve">14.04.014</t>
  </si>
  <si>
    <t xml:space="preserve">To add value to the Internet Access functionality, the Core financial system should support secure Internet access to the integrated ad hoc data query facility.</t>
  </si>
  <si>
    <t xml:space="preserve">Source: OFFM-NO-0106; Source Date: 1/1/2006; Source Number: TLG-04</t>
  </si>
  <si>
    <t xml:space="preserve">ATSC-0186</t>
  </si>
  <si>
    <t xml:space="preserve">14.04.015</t>
  </si>
  <si>
    <t xml:space="preserve">To add value to the Internet Access functionality, the Core financial system should support operations via a Virtual Private Network (VPN) system capability for secure remote access.</t>
  </si>
  <si>
    <t xml:space="preserve">Source: OFFM-NO-0106; Source Date: 1/1/2006; Source Number: TLG-05</t>
  </si>
  <si>
    <t xml:space="preserve">ATSC-0187</t>
  </si>
  <si>
    <t xml:space="preserve">14.04.016</t>
  </si>
  <si>
    <t xml:space="preserve">To add value to the Internet Access functionality, the Core financial system should deliver the capability to use Public Key Infrastructure technology to control system access.</t>
  </si>
  <si>
    <t xml:space="preserve">Source: OFFM-NO-0106; Source Date: 1/1/2006; Source Number: TLG-06</t>
  </si>
  <si>
    <t xml:space="preserve">ATSC-0190</t>
  </si>
  <si>
    <t xml:space="preserve">14.02.079</t>
  </si>
  <si>
    <t xml:space="preserve">To meet Operations requirements, the Core financial system must Maintain internal database consistency at all times. In the event of a system failure the system must have the capability to:
• Back out incompletely processed transactions
• Restore the system to its last consistent state before the failure occurred
• Re-apply all incomplete transactions previously submitted by the user
• Validate internal database consistency to ensure duplicate postings are avoided
• Report any data or transactions that failed to process completely.</t>
  </si>
  <si>
    <t xml:space="preserve">Source: OFFM-NO-0106; Source Date: 1/1/2006; Source Number: TLI-02</t>
  </si>
  <si>
    <t xml:space="preserve">ATSC-0191</t>
  </si>
  <si>
    <t xml:space="preserve">14.02.080</t>
  </si>
  <si>
    <t xml:space="preserve">To meet Operations requirements, the Core financial system must Generate online status messages to the operator.  Include job or transaction type, name, when processing initiates, when it completes, and any processing errors encountered.</t>
  </si>
  <si>
    <t xml:space="preserve">Source: OFFM-NO-0106; Source Date: 1/1/2006; Source Number: TLI-03</t>
  </si>
  <si>
    <t xml:space="preserve">ATSC-0192</t>
  </si>
  <si>
    <t xml:space="preserve">14.02.081</t>
  </si>
  <si>
    <t xml:space="preserve">To meet Operations requirements, the Core financial system must Deliver a restart capability for all application’s online and batch processing components. Batch jobs must be segmented to facilitate restart in the event of a system failure.</t>
  </si>
  <si>
    <t xml:space="preserve">Source: OFFM-NO-0106; Source Date: 1/1/2006; Source Number: TLI-04</t>
  </si>
  <si>
    <t xml:space="preserve">ATSC-0193</t>
  </si>
  <si>
    <t xml:space="preserve">14.02.082</t>
  </si>
  <si>
    <t xml:space="preserve">To meet Operations requirements, the Core financial system must Deliver common error-handling routines across functional modules. Generate meaningful and traceable error messages that allow the user or \system operator to identify and respond to reported problems.</t>
  </si>
  <si>
    <t xml:space="preserve">Source: OFFM-NO-0106; Source Date: 1/1/2006; Source Number: TLI-05</t>
  </si>
  <si>
    <t xml:space="preserve">ATSC-0194</t>
  </si>
  <si>
    <t xml:space="preserve">14.02.086</t>
  </si>
  <si>
    <t xml:space="preserve">To meet Operations requirements, the Core financial system must maintain and report application usage statistics.  Productivity statistics should include concurrent users, job submissions, transactions throughput, and system availability.</t>
  </si>
  <si>
    <t xml:space="preserve">Source: OFFM-NO-0106; Source Date: 1/1/2006; Source Number: TLI-10</t>
  </si>
  <si>
    <t xml:space="preserve">ATSC-0195</t>
  </si>
  <si>
    <t xml:space="preserve">14.02.087</t>
  </si>
  <si>
    <t xml:space="preserve">To meet Operations requirements, the Core financial system must deliver a capability to override the system date value used to automatically default document effective date and related transaction posting date/period. This capability is intended for system testing.</t>
  </si>
  <si>
    <t xml:space="preserve">Source: OFFM-NO-0106; Source Date: 1/1/2006; Source Number: TLI-11</t>
  </si>
  <si>
    <t xml:space="preserve">ATSC-0196</t>
  </si>
  <si>
    <t xml:space="preserve">14.02.088</t>
  </si>
  <si>
    <t xml:space="preserve">To add value to the Operations functionality, the Core financial system should deliver the capability to customize system logging features. Allow the agency to specify which parameters (or tables) to log. Allow the agency to turn logging feature on or off as needed).</t>
  </si>
  <si>
    <t xml:space="preserve">Source: OFFM-NO-0106; Source Date: 1/1/2006; Source Number: TLI-13</t>
  </si>
  <si>
    <t xml:space="preserve">ATSC-0197</t>
  </si>
  <si>
    <t xml:space="preserve">14.06.001</t>
  </si>
  <si>
    <t xml:space="preserve">To meet the System Performance requirements, the Core financial system must process the agency’s specified accounting workload without adversely impacting projected online response time.</t>
  </si>
  <si>
    <t xml:space="preserve">System Performance (TLL)</t>
  </si>
  <si>
    <t xml:space="preserve">Source: OFFM-NO-0106; Source Date: 1/1/2006; Source Number: TLL-01</t>
  </si>
  <si>
    <t xml:space="preserve">ATSC-0198</t>
  </si>
  <si>
    <t xml:space="preserve">14.06.002</t>
  </si>
  <si>
    <t xml:space="preserve">To meet the System Performance requirements, the Core financial system must process all scheduled work (e.g., batch jobs) within an agency specified processing window. Scheduled work can include:
• Daily systems assurance reports
• Daily backups
• Daily interface processing
• Core GL posting
• Table updates
• Standard reporting.</t>
  </si>
  <si>
    <t xml:space="preserve">Source: OFFM-NO-0106; Source Date: 1/1/2006; Source Number: TLL-02</t>
  </si>
  <si>
    <t xml:space="preserve">ATSC-0199</t>
  </si>
  <si>
    <t xml:space="preserve">14.06.003</t>
  </si>
  <si>
    <t xml:space="preserve">To meet the System Performance requirements, the Core financial system must maintain the agency’s specified current and historical financial data (e.g. general ledger records, documents, transactions, lines, and vendor records) storage needs with no degradation to online or batch processing performance.</t>
  </si>
  <si>
    <t xml:space="preserve">Source: OFFM-NO-0106; Source Date: 1/1/2006; Source Number: TLL-03</t>
  </si>
  <si>
    <t xml:space="preserve">ATSC-0200</t>
  </si>
  <si>
    <t xml:space="preserve">14.06.004</t>
  </si>
  <si>
    <t xml:space="preserve">To meet the System Performance requirements, the Core financial system must support concurrent access to functional modules for the agency’s specified user community.</t>
  </si>
  <si>
    <t xml:space="preserve">Source: OFFM-NO-0106; Source Date: 1/1/2006; Source Number: TLL-04</t>
  </si>
  <si>
    <t xml:space="preserve">ATSC-0201</t>
  </si>
  <si>
    <t xml:space="preserve">14.06.005</t>
  </si>
  <si>
    <t xml:space="preserve">To add value to the System Performance functionality, the Core financial system should deliver computing performance metrics for platforms and systems environments that the application is certified to run on. Performance metrics provided by the vendor should describe:
• Transaction processing throughput capacity,
• Expected workstation client response time by transaction type,
• Data storage capacity, and
• Limitations on concurrent user connectivity.</t>
  </si>
  <si>
    <t xml:space="preserve">Source: OFFM-NO-0106; Source Date: 1/1/2006; Source Number: TLL-05</t>
  </si>
  <si>
    <t xml:space="preserve">ATSC-0202</t>
  </si>
  <si>
    <t xml:space="preserve">The system shall have the capability to identify and handle error conditions in an expeditious manner through the use of error messages and error logs without providing information that could be exploited by adversaries.</t>
  </si>
  <si>
    <t xml:space="preserve">Source: Special Publication 800-53, Revision 2; Source Date: 12/1/2007; Source Number: SI-11</t>
  </si>
  <si>
    <t xml:space="preserve">9</t>
  </si>
  <si>
    <t xml:space="preserve">ATSC-0208</t>
  </si>
  <si>
    <t xml:space="preserve">The system shall provide the capability for retention of Foreign Military Sales documents and financial records for a period of 10 years from date of case closure.</t>
  </si>
  <si>
    <t xml:space="preserve">Source: DoDFMR, Volume 1, Chapter 9; Source Date: 4/1/2009; Source Number: Para. 090201</t>
  </si>
  <si>
    <t xml:space="preserve">ATSC-0226</t>
  </si>
  <si>
    <t xml:space="preserve">05.06.011</t>
  </si>
  <si>
    <t xml:space="preserve">To support the Internal and External Reporting function, the Revenue System must be able to create, compute, and post all necessary financial transactions.</t>
  </si>
  <si>
    <t xml:space="preserve">Reporting Framework</t>
  </si>
  <si>
    <t xml:space="preserve">Design and use of Documents and Records
Presentation and Disclosure</t>
  </si>
  <si>
    <t xml:space="preserve">Source: JFMIP-SR-03-01; Source Date: 1/1/2003; Source Number: IER-3</t>
  </si>
  <si>
    <t xml:space="preserve">ATSC-0228</t>
  </si>
  <si>
    <t xml:space="preserve">05.06.013</t>
  </si>
  <si>
    <t xml:space="preserve">To support the Internal and External Reporting function, the Revenue System must be able to support provision of data for the preparation of consolidated financial statements as required by the Federal Accounting Standards Advisory Board (FASAB) and the current Office of Management and Budget (OMB) Bulletin on Form and Content of Agency Financial Statements requirements</t>
  </si>
  <si>
    <t xml:space="preserve">Source: JFMIP-SR-03-01; Source Date: 1/1/2003; Source Number: IER-5</t>
  </si>
  <si>
    <t xml:space="preserve">ATSC-0230</t>
  </si>
  <si>
    <t xml:space="preserve">05.06.014</t>
  </si>
  <si>
    <t xml:space="preserve">To support the Internal and External Reporting function, the Revenue System must be able to report financial activity transactions by any element within the accounting classification structure (e.g., individual or hierarchical organization code, project code).</t>
  </si>
  <si>
    <t xml:space="preserve">Source: JFMIP-SR-03-01; Source Date: 1/1/2003; Source Number: IER-6</t>
  </si>
  <si>
    <t xml:space="preserve">ATSC-0232</t>
  </si>
  <si>
    <t xml:space="preserve">05.06.017</t>
  </si>
  <si>
    <t xml:space="preserve">To support the Internal and External Reporting function, the Revenue System must be able to support production of daily on-line Available Funds report(s) for each TAS/TAFS that is subject to Federal Agencies’ Centralized Trial-Balance System (FACTS) II reporting requirements. Support must be provided for the parameters established by FMS. </t>
  </si>
  <si>
    <t xml:space="preserve">Source: JFMIP-SR-03-01; Source Date: 1/1/2003; Source Number: IER-9</t>
  </si>
  <si>
    <t xml:space="preserve">ATSC-0234</t>
  </si>
  <si>
    <t xml:space="preserve">05.06.018</t>
  </si>
  <si>
    <t xml:space="preserve">To support the Internal and External Reporting function, the Revenue System must be able to Provide on-line subsidiary revenue activity summary at the internal fund, organization, and TAS/TAFS levels. The subsidiary summary must provide the following minimum data elements for each applicable general ledger account: • The balance at the beginning of the accounting period, • The total amount of debits by transaction type for the accounting period, • The total amount of credits by transaction type for the accounting period, and • The cumulative ending balance for the accounting period. </t>
  </si>
  <si>
    <t xml:space="preserve">Source: JFMIP-SR-03-01; Source Date: 1/1/2003; Source Number: IER-10</t>
  </si>
  <si>
    <t xml:space="preserve">ATSC-0237</t>
  </si>
  <si>
    <t xml:space="preserve">05.06.019</t>
  </si>
  <si>
    <t xml:space="preserve">To support the Internal and External Reporting function, the Revenue System must be able to support reporting of FACTS I and FACTS II data as required by the core financial management system.</t>
  </si>
  <si>
    <t xml:space="preserve">Source: JFMIP-SR-03-01; Source Date: 1/1/2003; Source Number: IER-11</t>
  </si>
  <si>
    <t xml:space="preserve">ATSC-0239</t>
  </si>
  <si>
    <t xml:space="preserve">05.06.020</t>
  </si>
  <si>
    <t xml:space="preserve">To support the Internal and External Reporting function, the Revenue System must be able to produce an on-line transaction register at the internal fund, organization, and TAS/TAFS level for each accounting period, that provides the following data elements:
• Fiscal year;
• TAS/TAFS;
• Internal fund;
• Document number;
• Document entry date;
• Document entry time;
• Document entry User ID;
• Document transaction date;
• Transaction type;
• Debit account number;
• Debit account object class;
• Debit amount;
• Credit account number;
• Credit account object class;
• Credit amount;
• United States Standard General Ledger (USSGL) attribute domain headings; and
• USSGL attribute values associated with the transaction.
The register must include all transactions that occurred within the accounting period specified.</t>
  </si>
  <si>
    <t xml:space="preserve">Source: JFMIP-SR-03-01; Source Date: 1/1/2003; Source Number: IER-12</t>
  </si>
  <si>
    <t xml:space="preserve">ATSC-0241</t>
  </si>
  <si>
    <t xml:space="preserve">05.06.022</t>
  </si>
  <si>
    <t xml:space="preserve">To support the Internal and External Reporting function, the Revenue System must be able to report the financial information required for program management performance reporting.</t>
  </si>
  <si>
    <t xml:space="preserve">Source: JFMIP-SR-03-01; Source Date: 1/1/2003; Source Number: IER-14</t>
  </si>
  <si>
    <t xml:space="preserve">ATSC-0243</t>
  </si>
  <si>
    <t xml:space="preserve">05.06.023</t>
  </si>
  <si>
    <t xml:space="preserve">To support the Internal and External Reporting function, the Revenue System should provide the capability to “Drill down” to detail transactions for any summary level within a report for transactions originally input and maintained within the accounting and/or financial management system.</t>
  </si>
  <si>
    <t xml:space="preserve">Source: JFMIP-SR-03-01; Source Date: 1/1/2003; Source Number: IER-15</t>
  </si>
  <si>
    <t xml:space="preserve">ATSC-0245</t>
  </si>
  <si>
    <t xml:space="preserve">05.06.024</t>
  </si>
  <si>
    <t xml:space="preserve">To support the Internal and External Reporting function, the Revenue System should provide the capability to save customized report/query routines and/or results with the capability to transmit either electronically. </t>
  </si>
  <si>
    <t xml:space="preserve">Source: JFMIP-SR-03-01; Source Date: 1/1/2003; Source Number: IER-16</t>
  </si>
  <si>
    <t xml:space="preserve">ATSC-0247</t>
  </si>
  <si>
    <t xml:space="preserve">05.06.025</t>
  </si>
  <si>
    <t xml:space="preserve">To support the Internal and External Reporting function, the Revenue System should provide the capability to report process compatibility with both database and application security protocols.</t>
  </si>
  <si>
    <t xml:space="preserve">Source: JFMIP-SR-03-01; Source Date: 1/1/2003; Source Number: IER-17</t>
  </si>
  <si>
    <t xml:space="preserve">ATSC-0249</t>
  </si>
  <si>
    <t xml:space="preserve">05.06.026</t>
  </si>
  <si>
    <t xml:space="preserve">To support the Internal and External Reporting function, the Revenue System should provide the capability to perform exception and data ranking reporting based on user-defined parameters. </t>
  </si>
  <si>
    <t xml:space="preserve">Source: JFMIP-SR-03-01; Source Date: 1/1/2003; Source Number: IER-18</t>
  </si>
  <si>
    <t xml:space="preserve">ATSC-0251</t>
  </si>
  <si>
    <t xml:space="preserve">05.06.027</t>
  </si>
  <si>
    <t xml:space="preserve">To support the Internal and External Reporting function, the Revenue System should provide the capability to define and modify customized reports.</t>
  </si>
  <si>
    <t xml:space="preserve">Source: JFMIP-SR-03-01; Source Date: 1/1/2003; Source Number: IER-19</t>
  </si>
  <si>
    <t xml:space="preserve">ATSC-0253</t>
  </si>
  <si>
    <t xml:space="preserve">05.10.012</t>
  </si>
  <si>
    <t xml:space="preserve">To support Proprietary and Budgetary Accounting functions of the USSGL, the Revenue System must provide control features that ensure that the amounts reflected in the funds control structure agree with the related general ledger account balances at the end of each update cycle. </t>
  </si>
  <si>
    <t xml:space="preserve">Source: JFMIP-SR-03-01; Source Date: 1/1/2003; Source Number: BPA-12</t>
  </si>
  <si>
    <t xml:space="preserve">ATSC-0255</t>
  </si>
  <si>
    <t xml:space="preserve">05.11.005</t>
  </si>
  <si>
    <t xml:space="preserve">To support the Deposit Account Function, the Revenue System must provide the capability to provide monthly statements of transaction activity in paper and/or electronic form.</t>
  </si>
  <si>
    <t xml:space="preserve">Source: JFMIP-SR-03-01; Source Date: 1/1/2003; Source Number: DAS-5</t>
  </si>
  <si>
    <t xml:space="preserve">ATSC-0257</t>
  </si>
  <si>
    <t xml:space="preserve">05.12.002</t>
  </si>
  <si>
    <t xml:space="preserve">To support the Transaction Validation activity, the Revenue System must provide the capability to interface with the core financial system to record transactions consistent with USSGL posting rules. </t>
  </si>
  <si>
    <t xml:space="preserve">Source: JFMIP-SR-03-01; Source Date: 1/1/2003; Source Number: TV-2</t>
  </si>
  <si>
    <t xml:space="preserve">ATSC-0258</t>
  </si>
  <si>
    <t xml:space="preserve">05.12.003</t>
  </si>
  <si>
    <t xml:space="preserve">To support the Transaction Validation activity, the Revenue System must provide the capability to allow users to define and maintain standard rules that control subsidiary ledger account postings for all accounting events when accounting transactions are recorded in a subsidiary ledger within the Revenue System. The process of defining posting rules can be accomplished in a variety of ways, including (but not limited to) using: transaction codes, screen “templates,” derivation rules, and others.</t>
  </si>
  <si>
    <t xml:space="preserve">Adequate Safeguards Over Access To and Use of Assets and Records
Design and use of Documents and Records
Presentation and Disclosure</t>
  </si>
  <si>
    <t xml:space="preserve">Source: JFMIP-SR-03-01; Source Date: 1/1/2003; Source Number: TV-3</t>
  </si>
  <si>
    <t xml:space="preserve">ATSC-0260</t>
  </si>
  <si>
    <t xml:space="preserve">05.12.005</t>
  </si>
  <si>
    <t xml:space="preserve">To support the Transaction Validation activity, the Revenue System must provide the capability to allow users to define and process system-generated transactions, such as automated accruals (e.g., interest accrual entries), pre-closing and closing entries, and transactions that generate other transactions in those cases where a single transaction is not sufficient.</t>
  </si>
  <si>
    <t xml:space="preserve">Source: JFMIP-SR-03-01; Source Date: 1/1/2003; Source Number: TV-5</t>
  </si>
  <si>
    <t xml:space="preserve">ATSC-0263</t>
  </si>
  <si>
    <t xml:space="preserve">05.12.007</t>
  </si>
  <si>
    <t xml:space="preserve">To support the Transaction Validation activity, the Revenue System must provide the capability to control the correction and reprocessing of all erroneous transactions gathered through interfaces through the use of error/suspense files. Erroneous transactions must be maintained until corrected and posted at the specific request of a user.</t>
  </si>
  <si>
    <t xml:space="preserve">Source: JFMIP-SR-03-01; Source Date: 1/1/2003; Source Number: TV-7</t>
  </si>
  <si>
    <t xml:space="preserve">ATSC-0266</t>
  </si>
  <si>
    <t xml:space="preserve">05.12.008</t>
  </si>
  <si>
    <t xml:space="preserve">To support the Transaction Validation activity, the Revenue System must provide the capability to provide immediate, on-line notification to the user of erroneous transactions obtained through direct data entry. Advise reason for error and provide the ability to enter corrections on-line.</t>
  </si>
  <si>
    <t xml:space="preserve">Monitoring and Compliance</t>
  </si>
  <si>
    <t xml:space="preserve">Authorization
Design and use of Documents and Records
Rights and Obligations</t>
  </si>
  <si>
    <t xml:space="preserve">Source: JFMIP-SR-03-01; Source Date: 1/1/2003; Source Number: TV-8</t>
  </si>
  <si>
    <t xml:space="preserve">ATSC-0267</t>
  </si>
  <si>
    <t xml:space="preserve">05.12.009</t>
  </si>
  <si>
    <t xml:space="preserve">To support the Transaction Validation activity, the Revenue System must provide the capability to provide controls to prevent the creation of initial duplicate transactions. For example, prevent the use of the same unique transaction identification number (e.g., document number).</t>
  </si>
  <si>
    <t xml:space="preserve">Source: JFMIP-SR-03-01; Source Date: 1/1/2003; Source Number: TV-9</t>
  </si>
  <si>
    <t xml:space="preserve">ATSC-0269</t>
  </si>
  <si>
    <t xml:space="preserve">05.12.011</t>
  </si>
  <si>
    <t xml:space="preserve">To support the Transaction Validation activity, the Revenue System must provide the capability to validate the fields for all accounting classification elements required to process the transaction prior to posting [e.g., fields pertaining to Treasury Account Symbol/Treasury Appropriation Fund Symbol (TAS/TAFS), revenue source, invoice number, debtor or customer code and organization].</t>
  </si>
  <si>
    <t xml:space="preserve">Source: JFMIP-SR-03-01; Source Date: 1/1/2003; Source Number: TV-11</t>
  </si>
  <si>
    <t xml:space="preserve">ATSC-0271</t>
  </si>
  <si>
    <t xml:space="preserve">05.12.012</t>
  </si>
  <si>
    <t xml:space="preserve">To support the Transaction Validation activity, the Revenue System must provide the capability to enter, edit, and store transactions in the current accounting period for automatic processing in a future accounting period for one-time events and/or monthly recurring entries.</t>
  </si>
  <si>
    <t xml:space="preserve">Design and use of Documents and Records
Presentation and Disclosure
Summarization of Accounting Data</t>
  </si>
  <si>
    <t xml:space="preserve">Source: JFMIP-SR-03-01; Source Date: 1/1/2003; Source Number: TV-12</t>
  </si>
  <si>
    <t xml:space="preserve">ATSC-0273</t>
  </si>
  <si>
    <t xml:space="preserve">05.12.013</t>
  </si>
  <si>
    <t xml:space="preserve">To support the Transaction Validation activity, the Revenue System must provide the capability to capture the six-digit trading partner code (as specified by Treasury) when processing all transactions that directly involve another Federal entity (i.e., both parties to a transaction are Federal entities).</t>
  </si>
  <si>
    <t xml:space="preserve">Source: JFMIP-SR-03-01; Source Date: 1/1/2003; Source Number: TV-13</t>
  </si>
  <si>
    <t xml:space="preserve">ATSC-0275</t>
  </si>
  <si>
    <t xml:space="preserve">05.12.014</t>
  </si>
  <si>
    <t xml:space="preserve">To support the Transaction Validation activity, the Revenue System must provide the capability to capture transaction dates (effective date of the transaction) and posting dates (date transaction forwarded to core financial system or posted to the general ledger).</t>
  </si>
  <si>
    <t xml:space="preserve">Source: JFMIP-SR-03-01; Source Date: 1/1/2003; Source Number: TV-14</t>
  </si>
  <si>
    <t xml:space="preserve">ATSC-0277</t>
  </si>
  <si>
    <t xml:space="preserve">05.12.015</t>
  </si>
  <si>
    <t xml:space="preserve">To support the Transaction Validation activity, the Revenue System must provide the capability to determine (automatically) the posting date from the system date for all transactions. Automatically associate a default accounting period for each transaction, but allow authorized user to override. </t>
  </si>
  <si>
    <t xml:space="preserve">Authorization
Design and use of Documents and Records</t>
  </si>
  <si>
    <t xml:space="preserve">Source: JFMIP-SR-03-01; Source Date: 1/1/2003; Source Number: TV-15</t>
  </si>
  <si>
    <t xml:space="preserve">ATSC-0280</t>
  </si>
  <si>
    <t xml:space="preserve">05.12.016</t>
  </si>
  <si>
    <t xml:space="preserve">To support the Transaction Validation activity, the Revenue System must provide the capability to reverse (automatically with prior discretion of user) entries by the following parameters: transaction or document type, date range, schedule numbers, transaction identification number (i.e., document number) range, and trading partner.</t>
  </si>
  <si>
    <t xml:space="preserve">Source: JFMIP-SR-03-01; Source Date: 1/1/2003; Source Number: TV-16</t>
  </si>
  <si>
    <t xml:space="preserve">ATSC-0282</t>
  </si>
  <si>
    <t xml:space="preserve">05.12.017</t>
  </si>
  <si>
    <t xml:space="preserve">To support the Transaction Validation activity, the Revenue System must provide the capability to permit posting to the current and prior months concurrently until the prior month closing is complete while interacting with the core financial system within that fiscal year.</t>
  </si>
  <si>
    <t xml:space="preserve">Source: JFMIP-SR-03-01; Source Date: 1/1/2003; Source Number: TV-17</t>
  </si>
  <si>
    <t xml:space="preserve">ATSC-0284</t>
  </si>
  <si>
    <t xml:space="preserve">05.12.018</t>
  </si>
  <si>
    <t xml:space="preserve">To support the Transaction Validation activity, the Revenue System must provide the capability to post to the current fiscal year and prior fiscal year concurrently until prior year-end closing is complete while interacting with the core financial system within that fiscal year.</t>
  </si>
  <si>
    <t xml:space="preserve">Source: JFMIP-SR-03-01; Source Date: 1/1/2003; Source Number: TV-18</t>
  </si>
  <si>
    <t xml:space="preserve">ATSC-0285</t>
  </si>
  <si>
    <t xml:space="preserve">The revenue system shall provide the capability to post to the current fiscal year and prior fiscal year concurrently until prior year-end closing is complete.</t>
  </si>
  <si>
    <t xml:space="preserve">ATSC-0286</t>
  </si>
  <si>
    <t xml:space="preserve">05.12.019</t>
  </si>
  <si>
    <t xml:space="preserve">To support the Transaction Validation activity, the Revenue System must provide the capability to record different transaction types at the detailed transaction level. </t>
  </si>
  <si>
    <t xml:space="preserve">Source: JFMIP-SR-03-01; Source Date: 1/1/2003; Source Number: TV-19</t>
  </si>
  <si>
    <t xml:space="preserve">ATSC-0288</t>
  </si>
  <si>
    <t xml:space="preserve">05.12.021</t>
  </si>
  <si>
    <t xml:space="preserve">To support the Transaction Validation activity, the Revenue System must provide the capability to employ appropriate edits at the point of entry to ensure that all required data have been entered and to validate the accuracy of the data prior to acceptance.</t>
  </si>
  <si>
    <t xml:space="preserve">Design and use of Documents and Records
Valuation of Recorded Amounts</t>
  </si>
  <si>
    <t xml:space="preserve">Source: JFMIP-SR-03-01; Source Date: 1/1/2003; Source Number: TV-21</t>
  </si>
  <si>
    <t xml:space="preserve">ATSC-0290</t>
  </si>
  <si>
    <t xml:space="preserve">05.12.022</t>
  </si>
  <si>
    <t xml:space="preserve">To support the Transaction Validation activity, the Revenue System must provide the capability to record the user’s identification as part of the transaction record.</t>
  </si>
  <si>
    <t xml:space="preserve">Source: JFMIP-SR-03-01; Source Date: 1/1/2003; Source Number: TV-22</t>
  </si>
  <si>
    <t xml:space="preserve">ATSC-0292</t>
  </si>
  <si>
    <t xml:space="preserve">05.12.024</t>
  </si>
  <si>
    <t xml:space="preserve">To support the Transaction Validation activity, the Revenue System must provide the capability to reject a transaction or provide a warning message when attempting to post a transaction that would cause general ledger debits and credits to be out-of-balance at a level below the TAS/TAFS (e.g., organization level).</t>
  </si>
  <si>
    <t xml:space="preserve">Source: JFMIP-SR-03-01; Source Date: 1/1/2003; Source Number: TV-24</t>
  </si>
  <si>
    <t xml:space="preserve">ATSC-0293</t>
  </si>
  <si>
    <t xml:space="preserve">The revenue system shall provide the capability to reject a transaction or provide a warning message when attempting to post a transaction that would cause general ledger debits and credits to be out-of-balance at a level below the TAS/TAFS (e.g., organization level).</t>
  </si>
  <si>
    <t xml:space="preserve">ATSC-0294</t>
  </si>
  <si>
    <t xml:space="preserve">05.12.025</t>
  </si>
  <si>
    <t xml:space="preserve">To support the Transaction Validation activity, the Revenue System must provide the capability to process and track transactions in both foreign currency and U.S. dollars.</t>
  </si>
  <si>
    <t xml:space="preserve">Source: JFMIP-SR-03-01; Source Date: 1/1/2003; Source Number: TV-25</t>
  </si>
  <si>
    <t xml:space="preserve">ATSC-0296</t>
  </si>
  <si>
    <t xml:space="preserve">05.12.027</t>
  </si>
  <si>
    <t xml:space="preserve">To support the Transaction Validation activity, the Revenue System should provide the capability to perform validation checks for use of certain general ledger accounts associated with specific authority (e.g., Cashiers fund, borrowing authority) prior to posting a transaction.</t>
  </si>
  <si>
    <t xml:space="preserve">Source: JFMIP-SR-03-01; Source Date: 1/1/2003; Source Number: TV-27</t>
  </si>
  <si>
    <t xml:space="preserve">ATSC-0297</t>
  </si>
  <si>
    <t xml:space="preserve">05.15.001</t>
  </si>
  <si>
    <t xml:space="preserve">To support the Automated Reconciliation function, the Revenue System must provide detailed subsidiary record amounts used to compare with amounts in the general ledger resulting in the creation of reports for those accounts that are out of balance. This capability must be available for all open accounting periods and at frequencies defined by the user, such as daily, weekly and monthly.</t>
  </si>
  <si>
    <t xml:space="preserve">Source: JFMIP-SR-03-01; Source Date: 1/1/2003; Source Number: AR-1</t>
  </si>
  <si>
    <t xml:space="preserve">ATSC-0300</t>
  </si>
  <si>
    <t xml:space="preserve">05.17.001</t>
  </si>
  <si>
    <t xml:space="preserve">To support the Audit Trail function, the Revenue System must provide the capability to provide audit trails to trace transactions from their initial source through all stages of related system processing within the installation accounting/financial management system. The initial source may be source documents, transactions originating from other systems (e.g., feeder systems), or internal system-generated transactions.</t>
  </si>
  <si>
    <t xml:space="preserve">Source: JFMIP-SR-03-01; Source Date: 1/1/2003; Source Number: AT-1</t>
  </si>
  <si>
    <t xml:space="preserve">ATSC-0301</t>
  </si>
  <si>
    <t xml:space="preserve">05.18.001</t>
  </si>
  <si>
    <t xml:space="preserve">To support On-Line Query Capability, the Revenue System must provide the capability to record all transactions for a specific accounting record.</t>
  </si>
  <si>
    <t xml:space="preserve">Access and Retrieval</t>
  </si>
  <si>
    <t xml:space="preserve">Source: JFMIP-SR-03-01; Source Date: 1/1/2003; Source Number: OLQ-1</t>
  </si>
  <si>
    <t xml:space="preserve">ATSC-0303</t>
  </si>
  <si>
    <t xml:space="preserve">05.18.004</t>
  </si>
  <si>
    <t xml:space="preserve">To support On-Line Query Capability, the Revenue System must provide the capability to assign user level capability for ad hoc query access. </t>
  </si>
  <si>
    <t xml:space="preserve">Source: JFMIP-SR-03-01; Source Date: 1/1/2003; Source Number: OLQ-4</t>
  </si>
  <si>
    <t xml:space="preserve">ATSC-0304</t>
  </si>
  <si>
    <t xml:space="preserve">05.18.011</t>
  </si>
  <si>
    <t xml:space="preserve">To support On-Line Query Capability, the Revenue System must provide the capability to provide and maintain on-line queries and reports on balances separately for the current/prior months and current/prior fiscal years. At a minimum, queries must be maintained on-line for current/prior months and current/prior fiscal years until the prior month/year closing is complete.</t>
  </si>
  <si>
    <t xml:space="preserve">Source: JFMIP-SR-03-01; Source Date: 1/1/2003; Source Number: OLQ-11</t>
  </si>
  <si>
    <t xml:space="preserve">ATSC-0305</t>
  </si>
  <si>
    <t xml:space="preserve">05.18.012</t>
  </si>
  <si>
    <t xml:space="preserve">To support the On-Line Query function, the Revenue System should provide the capability to generate reports by geographic location.</t>
  </si>
  <si>
    <t xml:space="preserve">Source: JFMIP-SR-03-01; Source Date: 1/1/2003; Source Number: OLQ-12</t>
  </si>
  <si>
    <t xml:space="preserve">ATSC-0306</t>
  </si>
  <si>
    <t xml:space="preserve">05.19.001</t>
  </si>
  <si>
    <t xml:space="preserve">To effectively support Ad-Hoc Query Capability, the Revenue System must allow users to create and submit parameter-based query scripts or to store them in a common library for future use.</t>
  </si>
  <si>
    <t xml:space="preserve">Source: JFMIP-SR-03-01; Source Date: 1/1/2003; Source Number: AHQ-1</t>
  </si>
  <si>
    <t xml:space="preserve">ATSC-0307</t>
  </si>
  <si>
    <t xml:space="preserve">05.19.002</t>
  </si>
  <si>
    <t xml:space="preserve">To effectively support Ad-Hoc Query Capability, the Revenue System must allow users to run queries on-line or in batch mode and to stage output for later access by authorized users.</t>
  </si>
  <si>
    <t xml:space="preserve">Source: JFMIP-SR-03-01; Source Date: 1/1/2003; Source Number: AHQ-2</t>
  </si>
  <si>
    <t xml:space="preserve">ATSC-0308</t>
  </si>
  <si>
    <t xml:space="preserve">05.19.003</t>
  </si>
  <si>
    <t xml:space="preserve">To effectively support Ad-Hoc Query Capability, the Revenue System must provide run-time controls to limit "run-away" queries and large data download requests.</t>
  </si>
  <si>
    <t xml:space="preserve">Source: JFMIP-SR-03-01; Source Date: 1/1/2003; Source Number: AHQ-3</t>
  </si>
  <si>
    <t xml:space="preserve">ATSC-0309</t>
  </si>
  <si>
    <t xml:space="preserve">05.19.004</t>
  </si>
  <si>
    <t xml:space="preserve">To effectively support Ad-Hoc Query Capability, the Revenue System must support graphical output display on the desktop. Output display should also support dynamic report reformatting, regrouping and drill-down to detail records from summary report lines.</t>
  </si>
  <si>
    <t xml:space="preserve">Source: JFMIP-SR-03-01; Source Date: 1/1/2003; Source Number: AHQ-4</t>
  </si>
  <si>
    <t xml:space="preserve">ATSC-0310</t>
  </si>
  <si>
    <t xml:space="preserve">05.19.005</t>
  </si>
  <si>
    <t xml:space="preserve">To effectively support Ad-Hoc Query Capability, the Revenue System must allow authorized users to download selected financial data. This download capability must be able to automatically reformat downloaded information for direct access by common desktop applications (e.g., American Standard Code for Information Interchange (ASCII) formatted). </t>
  </si>
  <si>
    <t xml:space="preserve">Source: JFMIP-SR-03-01; Source Date: 1/1/2003; Source Number: AHQ-5</t>
  </si>
  <si>
    <t xml:space="preserve">ATSC-0311</t>
  </si>
  <si>
    <t xml:space="preserve">05.19.006</t>
  </si>
  <si>
    <t xml:space="preserve">To effectively support Ad-Hoc Query Capability, the Revenue System must provide the ability to preview a report, form, or other query result before printing.</t>
  </si>
  <si>
    <t xml:space="preserve">Source: JFMIP-SR-03-01; Source Date: 1/1/2003; Source Number: AHQ-6</t>
  </si>
  <si>
    <t xml:space="preserve">ATSC-0312</t>
  </si>
  <si>
    <t xml:space="preserve">05.19.007</t>
  </si>
  <si>
    <t xml:space="preserve">To effectively support Ad-Hoc Query Capability, the Revenue System must support access to current year and historical financial data.</t>
  </si>
  <si>
    <t xml:space="preserve">Authorization
Presentation and Disclosure</t>
  </si>
  <si>
    <t xml:space="preserve">Source: JFMIP-SR-03-01; Source Date: 1/1/2003; Source Number: AHQ-7</t>
  </si>
  <si>
    <t xml:space="preserve">ATSC-0313</t>
  </si>
  <si>
    <t xml:space="preserve">05.19.008</t>
  </si>
  <si>
    <t xml:space="preserve">To provide additional Ad-Hoc Query Capability, the Revenue System should provide the capability to allow users to automatically distribute copies of report/query results via e- mail to multiple pre-identified individuals or groups.</t>
  </si>
  <si>
    <t xml:space="preserve">Source: JFMIP-SR-03-01; Source Date: 1/1/2003; Source Number: AHQ-8</t>
  </si>
  <si>
    <t xml:space="preserve">ATSC-0314</t>
  </si>
  <si>
    <t xml:space="preserve">05.19.009</t>
  </si>
  <si>
    <t xml:space="preserve">To provide additional Ad-Hoc Query Capability, the Revenue System should provide the capability to provide the following ad hoc query interface features:
• The ability to “point and click” on selectable table, data, and link objects for inclusion in a custom query;
• An active data dictionary to provide users with object definitions;
• The ability to share user developed query scripts with other authorized agency users and query optimization; and
• On-line help.</t>
  </si>
  <si>
    <t xml:space="preserve">Source: JFMIP-SR-03-01; Source Date: 1/1/2003; Source Number: AHQ-9</t>
  </si>
  <si>
    <t xml:space="preserve">ATSC-0315</t>
  </si>
  <si>
    <t xml:space="preserve">The revenue system shall provide the ability to “point and click” on selectable tables, data, and link objects for inclusion in a custom query.</t>
  </si>
  <si>
    <t xml:space="preserve">ATSC-0319</t>
  </si>
  <si>
    <t xml:space="preserve">05.21.004</t>
  </si>
  <si>
    <t xml:space="preserve">To support Interface requirements, the Revenue System must provide the capability to interface with Cost and Acquisition Systems to update cost data needed for services performed under a Reimbursable Agreement (RA).</t>
  </si>
  <si>
    <t xml:space="preserve">Source: JFMIP-SR-03-01; Source Date: 1/1/2003; Source Number: I-4</t>
  </si>
  <si>
    <t xml:space="preserve">ATSC-0323</t>
  </si>
  <si>
    <t xml:space="preserve">05.20.002</t>
  </si>
  <si>
    <t xml:space="preserve">To support the Records Retention function, the Revenue System must provide retention of system records in accordance with Federal regulations established by National Archives and Records Administration (NARA), Government Accountability Office (GAO) and others. Prevent the purging of transactions prior to the proper period in accordance with regulations governing the retention of documents and transactions.</t>
  </si>
  <si>
    <t xml:space="preserve">Retention Schedule</t>
  </si>
  <si>
    <t xml:space="preserve">Source: JFMIP-SR-03-01; Source Date: 1/1/2003; Source Number: AD-2</t>
  </si>
  <si>
    <t xml:space="preserve">ATSC-0328</t>
  </si>
  <si>
    <t xml:space="preserve">05.21.003</t>
  </si>
  <si>
    <t xml:space="preserve">To support Interface requirements, the Revenue System must provide the capability to provide for uploading and downloading data to other systems and databases in a personal computer environment.</t>
  </si>
  <si>
    <t xml:space="preserve">Source: JFMIP-SR-03-01; Source Date: 1/1/2003; Source Number: I-3</t>
  </si>
  <si>
    <t xml:space="preserve">ATSC-0330</t>
  </si>
  <si>
    <t xml:space="preserve">05.21.005</t>
  </si>
  <si>
    <t xml:space="preserve">To support Interface requirements, the Revenue System must provide the capability to provide controls over interfaced data to ensure that files are transmitted by an authorized source to an authorized destination and they are complete and not duplicates. In addition, controls over each file should ensure (1) the number of transactions in the file matches control records; (2) the dollar total of transactions in the file matches control records; (3) the sender is notified of any erroneous transactions; and (4) erroneous transactions are automatically returned to the sender.</t>
  </si>
  <si>
    <t xml:space="preserve">Source: JFMIP-SR-03-01; Source Date: 1/1/2003; Source Number: I-5</t>
  </si>
  <si>
    <t xml:space="preserve">ATSC-0332</t>
  </si>
  <si>
    <t xml:space="preserve">05.21.006</t>
  </si>
  <si>
    <t xml:space="preserve">To support Interface requirements, the Revenue System must provide the capability to provide an application user face that complies with the software application standards required by section 508 of the Rehabilitation Act, as detailed in 36 CFR 1194, subpart 9. </t>
  </si>
  <si>
    <t xml:space="preserve">Source: JFMIP-SR-03-01; Source Date: 1/1/2003; Source Number: I-6</t>
  </si>
  <si>
    <t xml:space="preserve">ATSC-0334</t>
  </si>
  <si>
    <t xml:space="preserve">05.21.007</t>
  </si>
  <si>
    <t xml:space="preserve">To support Interface requirements, the Revenue System must provide the capability to interface with the Central Contractor Registration (CCR), an existing on-line database that is the single validated source of data on vendors doing business for the government, for the exchange of identification data and EFT routing information in business transactions and other data elements required by OMB’s “Business Rules for Intragovernmental Transactions.”</t>
  </si>
  <si>
    <t xml:space="preserve">Source: JFMIP-SR-03-01; Source Date: 1/1/2003; Source Number: I-7
Source: OMB Memorandum M-07-03; Source Date: 11/1/2006; Source Number: </t>
  </si>
  <si>
    <t xml:space="preserve">ATSC-0336</t>
  </si>
  <si>
    <t xml:space="preserve">05.21.008</t>
  </si>
  <si>
    <t xml:space="preserve">To support Interface requirements, the Revenue System must provide the capability to link to other applications and data sources (e.g., strategic plans, performance measures and data warehouse).</t>
  </si>
  <si>
    <t xml:space="preserve">Source: JFMIP-SR-03-01; Source Date: 1/1/2003; Source Number: I-8</t>
  </si>
  <si>
    <t xml:space="preserve">ATSC-0337</t>
  </si>
  <si>
    <t xml:space="preserve">05.22.006</t>
  </si>
  <si>
    <t xml:space="preserve">To support the Security function, the Revenue System must provide the capability to limit the capability of users to selected functions (i.e., create, read, update, and delete) as well as have the capability to define functional access rights (e.g., to modules, transactions and approval authorities) and data access rights (e.g., record, create, read, update and delete) by assigned user ID, functional role (e.g., payable technician) and owner organization. User profiles can be added, deleted, modified or changed by the system administrator.</t>
  </si>
  <si>
    <t xml:space="preserve">Source: JFMIP-SR-03-01; Source Date: 1/1/2003; Source Number: S-6</t>
  </si>
  <si>
    <t xml:space="preserve">ATSC-0338</t>
  </si>
  <si>
    <t xml:space="preserve">The system shall generate records of: Individual disbursements and collections made by DoD disbursing offices and DoD bill settlement offices. Amounts entered on individual lines on daily accountability statements of DoD disbursing officers. Individual disbursements and collections made by other Federal departments for DoD. Adjustments made by DoD accounting offices to reclassify individual disbursements and collections. Foreign currency purchased, used in accommodation exchange and held by DoD Disbursing Officers. Records of individual transactions made by DoD Disbursing Officers for checks, deposits, EFT, and IPAC.</t>
  </si>
  <si>
    <t xml:space="preserve">Source: OFFM-NO-0106; Source Date: 1/1/2006; Source Number: GLC
Source: OMB Circular A-127; Source Date: 7/1/1993; Source Number: </t>
  </si>
  <si>
    <t xml:space="preserve">ATSC-0379</t>
  </si>
  <si>
    <t xml:space="preserve">The system shall provide the capability for an authorized user to query a system generated listing using specified selection criteria.</t>
  </si>
  <si>
    <t xml:space="preserve">Source: GAO/AIMD-00-21.3.1; Source Date: 11/1/1999; Source Number: 
Source: OFFM-NO-0106; Source Date: 1/1/2006; Source Number: TLH-03</t>
  </si>
  <si>
    <t xml:space="preserve">ATSC-0587</t>
  </si>
  <si>
    <t xml:space="preserve">The system shall provide the capability for an authorized user to view daily transactions “For Others” cross disbursing details.</t>
  </si>
  <si>
    <t xml:space="preserve">Source: DFAS 7000.10-I; Source Date: 9/1/2007; Source Number: Para. C6.6.3.2.1.5</t>
  </si>
  <si>
    <t xml:space="preserve">ATSC-0753</t>
  </si>
  <si>
    <t xml:space="preserve">To support the Accounting Classification Management process, the Core financial system must provide automated functionality to maintain a TAS structure that includes the following components defined by Treasury and OMB:  Subclass; Agency code; Hyphen (when co-owner is not null); Transfer agency; Fiscal year (period of availability); Main account number; Sub-account symbol.</t>
  </si>
  <si>
    <t xml:space="preserve">Source: OFFM-NO-0106; Source Date: 1/1/2006; Source Number: SMA-09</t>
  </si>
  <si>
    <t xml:space="preserve">ATSC-0872</t>
  </si>
  <si>
    <t xml:space="preserve">01.05.043</t>
  </si>
  <si>
    <t xml:space="preserve">To support the Treasury Information Maintenance process, the Core financial system must provide automated functionality to maintain ALC Business Activities.</t>
  </si>
  <si>
    <t xml:space="preserve">Source: FSIO OFFM-NO-0106; Source Date: 1/1/2006; Source Number: FBA-03</t>
  </si>
  <si>
    <t xml:space="preserve">ATSC-0897</t>
  </si>
  <si>
    <t xml:space="preserve">05.04.023</t>
  </si>
  <si>
    <t xml:space="preserve">To support the Treasury Information Maintenance process, the Core financial system must provide automated functionality to define transactions that impact the FBWT and are reported on the Financial Management Service (FMS) 224, Partial 224, or through the Government wide Accounting (GWA) system as "IPAC", "CA$HLINK II", "Treasury Disbursing Office (TDO) Payments", or "Reclassifications".</t>
  </si>
  <si>
    <t xml:space="preserve">Source: OFFM-NO-0106; Source Date: 1/1/2006; Source Number: FBA-10</t>
  </si>
  <si>
    <t xml:space="preserve">ATSC-0997</t>
  </si>
  <si>
    <t xml:space="preserve">01.05.009</t>
  </si>
  <si>
    <t xml:space="preserve">The system (Core Financial System) must electronically establish and update a Master Appropriation File (MAF) on the U.S. Treasury's Federal Agencies' Centralized Trial Balance System (FACTS).</t>
  </si>
  <si>
    <t xml:space="preserve">Source: TFM, Vol I, Part 2, Chapter 4700 Sec. 4707.20a; Source Date: ; Source Number: </t>
  </si>
  <si>
    <t xml:space="preserve">ATSC-1000</t>
  </si>
  <si>
    <t xml:space="preserve">14.01.076</t>
  </si>
  <si>
    <t xml:space="preserve">To support the General Ledger Analysis and Reconciliation process, the Core financial system must provide automated functionality to query general ledger account balances. Parameters include beginning and ending accounting period, and TAS or internal fund code. Result is beginning account balances, period activity, and ending account balances for the period and TAS, or internal fund code, specified. Drill-down from period activity to supporting general ledger transactions; from general ledger transactions to supporting documents; and from supporting documents to other documents in the document chain.</t>
  </si>
  <si>
    <t xml:space="preserve">Adequate Safeguards Over Access To and Use of Assets and Records
Authorization
Design and use of Documents and Records</t>
  </si>
  <si>
    <t xml:space="preserve">Source: OFFM-NO-0106; Source Date: 1/1/2006; Source Number: GLE-01</t>
  </si>
  <si>
    <t xml:space="preserve">ATSC-1229</t>
  </si>
  <si>
    <t xml:space="preserve">The system shall provide a capability to replicate all operational data to the COOP site.</t>
  </si>
  <si>
    <t xml:space="preserve">May Be a Control Risk</t>
  </si>
  <si>
    <t xml:space="preserve">Source: DoDI 8500.2, February 2003; Source Date: ; Source Number: req. CODB-2
Source: Special Publication 800-53, Revision 2, December 2007; Source Date: ; Source Number: req. CP-6</t>
  </si>
  <si>
    <t xml:space="preserve">ATSC-1419</t>
  </si>
  <si>
    <t xml:space="preserve">14.03.039</t>
  </si>
  <si>
    <t xml:space="preserve">With regard to security and internal controls, the acquisition/financial must provide a mechanism to monitor changes to software coding and the responsible individual (authorized user).</t>
  </si>
  <si>
    <t xml:space="preserve">Source: JFMIP SR-02-02; Source Date: 6/1/2002; Source Number: page 61</t>
  </si>
  <si>
    <t xml:space="preserve">ATSC-1420</t>
  </si>
  <si>
    <t xml:space="preserve">14.03.028</t>
  </si>
  <si>
    <t xml:space="preserve">All components of an agency’s integrated financial management system must provide timely and proper sharing of common information between the acquisition and core financial systems, and other mixed systems, e.g., property management systems.</t>
  </si>
  <si>
    <t xml:space="preserve">Interfacing Framework</t>
  </si>
  <si>
    <t xml:space="preserve">ATSC-1485</t>
  </si>
  <si>
    <t xml:space="preserve">The system shall establish a Continuity Of Operations Plan (COOP) site as a fully functional operational backup site.</t>
  </si>
  <si>
    <t xml:space="preserve">Source: DoDI 8500.2, February 2003; Source Date: ; Source Number: req. COAS-1, req. COAS-2
Source: Special Publication 800-53, Revision 2, December 2007; Source Date: ; Source Number: req. CP-7</t>
  </si>
  <si>
    <t xml:space="preserve">ATSC-1519</t>
  </si>
  <si>
    <t xml:space="preserve">Agency systems must maintain, store, and permit ready retrieval of financial information. The time frames for various parts of this requirement differ depending on the subject matter. The single integrated financial management system must be sufficiently flexible to retain and purge information consistent with varying record keeping requirements.</t>
  </si>
  <si>
    <t xml:space="preserve">Source: JFMIP SR-02-02, 63; Source Date: 6/1/2002; Source Number: Pg. 63; 09.06.22</t>
  </si>
  <si>
    <t xml:space="preserve">ATSC-1527</t>
  </si>
  <si>
    <t xml:space="preserve">The system must produce audit trail reports to support data transferred from external systems to the financial system, including an error listing.</t>
  </si>
  <si>
    <t xml:space="preserve">Source: OFFM-NO-0106; Source Date: 1/1/2006; Source Number: SME-01
Source: OFFM-NO-0106; Source Date: 1/1/2006; Source Number: TLD-04</t>
  </si>
  <si>
    <t xml:space="preserve">ATSC-1620</t>
  </si>
  <si>
    <t xml:space="preserve">14.01.064</t>
  </si>
  <si>
    <t xml:space="preserve">An automated Defense Finance and Accounting Service (DFAS) system shall ensure that the preparation of all financial reports is consistent from one reporting period to another reporting period and the same financial information is used as the source for different reports whenever the same information is reported.</t>
  </si>
  <si>
    <t xml:space="preserve">Source: DoDFMR Vol 06A, Ch 02; Source Date: 11/1/2008; Source Number: 020202.B.5</t>
  </si>
  <si>
    <t xml:space="preserve">ATSC-1621</t>
  </si>
  <si>
    <t xml:space="preserve">14.01.065</t>
  </si>
  <si>
    <t xml:space="preserve">An automated Defense Finance and Accounting Service (DFAS) system shall ensure that the ending balances for one reporting period will be perpetuated as the beginning balances for the subsequent reporting period and shall be carried forward without change.</t>
  </si>
  <si>
    <t xml:space="preserve">Source: DoDFMR Vol 06A, Ch 02; Source Date: 11/1/2008; Source Number: 020202.B.6</t>
  </si>
  <si>
    <t xml:space="preserve">ATSC-1622</t>
  </si>
  <si>
    <t xml:space="preserve">14.01.066</t>
  </si>
  <si>
    <t xml:space="preserve">An automated Defense Finance and Accounting Service (DFAS) system shall ensure that all transactions applicable to the effective period of the report have been edited and posted to the official accounting records.</t>
  </si>
  <si>
    <t xml:space="preserve">Source: DoDFMR Vol 06A, Ch 02; Source Date: 2/1/2009; Source Number: 020202.B.7.a</t>
  </si>
  <si>
    <t xml:space="preserve">ATSC-1623</t>
  </si>
  <si>
    <t xml:space="preserve">14.07.026</t>
  </si>
  <si>
    <t xml:space="preserve">All DoD ISs shall be implemented using the baseline DoD IA controls in accordance with DoDI 8500.2.  Note:  The effectiveness of the implementation of these same controls for a DoD IS is validated and assessed during the certification and accreditation of the system in accordance with the DIACAP, as required by 14.07.27. </t>
  </si>
  <si>
    <t xml:space="preserve">Adequate Safeguards Over Access To and Use of Assets and Records
Presentation and Disclosure
Valuation of Recorded Amounts</t>
  </si>
  <si>
    <t xml:space="preserve">Source: DoDI 8500.2; Source Date: 2/1/2003; Source Number: Sec. 5.7.4
Source: DoDI 8510.01; Source Date: 11/1/2007; Source Number: Sec. 4.5</t>
  </si>
  <si>
    <t xml:space="preserve">ATSC-1624</t>
  </si>
  <si>
    <t xml:space="preserve">14.07.027</t>
  </si>
  <si>
    <t xml:space="preserve">All DoD information systems shall be certified and accredited in accordance with DoDI 8510.01, DoD Information Assurance Certification and Accreditation Process (DIACAP).</t>
  </si>
  <si>
    <t xml:space="preserve">Adequate Safeguards Over Access To and Use of Assets and Records
Certifying Officer Legislation (COL)
Design and use of Documents and Records</t>
  </si>
  <si>
    <t xml:space="preserve">Source: DoDD 8500.01E, Cert.; Source Date: 4/1/2007; Source Number: Sec. 4.13
Source: DoDI 8500.2; Source Date: 2/1/2003; Source Number: Sec. 5.7.5
Source: DoDI 8510.01; Source Date: 11/1/2007; Source Number: Sec. 4.1</t>
  </si>
  <si>
    <t xml:space="preserve">ATSC-1625</t>
  </si>
  <si>
    <t xml:space="preserve">14.03.026</t>
  </si>
  <si>
    <t xml:space="preserve">All components of an agency’s integrated financial management system must provide complete, accurate, and prompt generation and maintenance of acquisition/financial records and transactions.</t>
  </si>
  <si>
    <t xml:space="preserve">ATSC-1627</t>
  </si>
  <si>
    <t xml:space="preserve">14.03.029</t>
  </si>
  <si>
    <t xml:space="preserve">All components of an agency’s integrated financial management system must provide Adequate management controls, including internal and security controls, policies, and procedures intended to protect the agency’s key systems, data, and interfaces from disruption and unauthorized access or alteration, as prescribed in a variety of statutes and regulations, including, but not limited to, OMB Circulars A-123 and A-130.</t>
  </si>
  <si>
    <t xml:space="preserve">ATSC-1628</t>
  </si>
  <si>
    <t xml:space="preserve">14.03.030</t>
  </si>
  <si>
    <t xml:space="preserve">To facilitate the reconciliation of information that is common to the core financial management system and to one or more of the financial mixed systems (e.g., acquisition systems and property management systems) described in the JFMIP Framework document and other JFMIP requirements documents, the single integrated financial management system must provide for:  
• multiple levels of system access, transaction authorization, and approval authority;
• single source data entry;
• validation of funds availability prior to scheduling payment;
• communication of the need for additional funds;
• simultaneous posting of budgetary and proprietary accounts;
• prepayment examinations from diverse locations;
• controls to ensure transaction processing in proper chronological/numeric sequence; and
• standard edits for shared data.</t>
  </si>
  <si>
    <t xml:space="preserve">Source: JFMIP SR-02-02; Source Date: 6/1/2002; Source Number: page 60</t>
  </si>
  <si>
    <t xml:space="preserve">ATSC-1629</t>
  </si>
  <si>
    <t xml:space="preserve">14.03.031</t>
  </si>
  <si>
    <t xml:space="preserve">To facilitate the reconciliation of information that is common to the core financial management system and to one or more of the financial mixed systems (e.g., acquisition systems and property management systems) described in the JFMIP Framework document and other JFMIP requirements documents, the single integrated financial management system must provide audit trails to trace transactions from source documents, original input, other systems, and system-generated transactions.</t>
  </si>
  <si>
    <t xml:space="preserve">ATSC-1630</t>
  </si>
  <si>
    <t xml:space="preserve">14.03.032</t>
  </si>
  <si>
    <t xml:space="preserve">To facilitate the reconciliation of information that is common to the core financial management system and to one or more of the financial mixed systems (e.g., acquisition systems and property management systems) described in the JFMIP Framework document and other JFMIP requirements documents, the single integrated financial management system must provide transaction details to support account balances.</t>
  </si>
  <si>
    <t xml:space="preserve">ATSC-1631</t>
  </si>
  <si>
    <t xml:space="preserve">14.03.033</t>
  </si>
  <si>
    <t xml:space="preserve">To facilitate the reconciliation of information that is common to the core financial management system and to one or more of the financial mixed systems (e.g., acquisition systems and property management systems) described in the JFMIP Framework document and other JFMIP requirements documents, the single integrated financial management system must provide the capability to relate data elements to each other as discussed, through an integrated data query facility that supports ad hoc query access to financial information described in the document and also provides data analysis reporting tools.</t>
  </si>
  <si>
    <t xml:space="preserve">ATSC-1632</t>
  </si>
  <si>
    <t xml:space="preserve">14.03.034</t>
  </si>
  <si>
    <t xml:space="preserve">With regard to security and internal controls, the acquisition/financial system must provide flexible security facilities to control user access at varying degrees including: overall system access, capability to perform specific functions (inquiry, update), and access to certain functionality.</t>
  </si>
  <si>
    <t xml:space="preserve">ATSC-1633</t>
  </si>
  <si>
    <t xml:space="preserve">14.03.035</t>
  </si>
  <si>
    <t xml:space="preserve">With regard to security and internal controls, the acquisition/financial system must provide capability to define access to specific functions by user name, class of user, and position.</t>
  </si>
  <si>
    <t xml:space="preserve">ATSC-1634</t>
  </si>
  <si>
    <t xml:space="preserve">14.03.036</t>
  </si>
  <si>
    <t xml:space="preserve">With regard to security and internal controls, the acquisition/financial system must provide for multiple levels of approvals based on user-defined criteria, including dollar limits, type of document processed, etc.</t>
  </si>
  <si>
    <t xml:space="preserve">ATSC-1635</t>
  </si>
  <si>
    <t xml:space="preserve">14.03.037</t>
  </si>
  <si>
    <t xml:space="preserve">With regard to security and internal controls, the acquisition/financial system must provide the capability to perform: reconciliation routines for internal participant accounts, ledgers, and funds; and to identify unsuccessful reconciliations via error log or error report</t>
  </si>
  <si>
    <t xml:space="preserve">ATSC-1636</t>
  </si>
  <si>
    <t xml:space="preserve">14.03.038</t>
  </si>
  <si>
    <t xml:space="preserve">With regard to security and internal controls, the acquisition/financial system must establish appropriate administrative, technical and physical safeguards to ensure the security and confidentiality of records and to protect against anticipated threats or hazards to record security or integrity which could result in substantial harm, embarrassment, inconvenience, or unfairness to any individual on whom information is maintained.</t>
  </si>
  <si>
    <t xml:space="preserve">ATSC-1637</t>
  </si>
  <si>
    <t xml:space="preserve">14.07.002</t>
  </si>
  <si>
    <t xml:space="preserve">To meet Security requirements, the Core system must ensure that the management, operations and technical baseline security controls are implemented in accordance with Federal Information Processing Standards (FIPS) 199 Standards for Security Categorization of Federal Information and Information Systems and other current NIST guidance on selecting the appropriate security controls. Note: The DoD categorizes risk impact levels and applies the appropriate set of security controls published in DoDI 8500.2 based on information sensitivity/classification and the impact or effect on mission success, which is consistent with NIST security standards as confirmed by letter dated June 6, 2007 from NIST to DoD CIO. Accordingly, a DoD information system may be considered to satisfy 14.07.02 if the system complies with 14.07.26.</t>
  </si>
  <si>
    <t xml:space="preserve">Adequate Safeguards Over Access To and Use of Assets and Records
Rights and Obligations</t>
  </si>
  <si>
    <t xml:space="preserve">Source: OFFM-NO-0106; Source Date: 1/1/2006; Source Number: TLH-02</t>
  </si>
  <si>
    <t xml:space="preserve">ATSC-1638</t>
  </si>
  <si>
    <t xml:space="preserve">14.07.005</t>
  </si>
  <si>
    <t xml:space="preserve">To meet Security requirements, the Core system must deliver the capability to restrict access to sensitive data elements, such as social security numbers, banking information by user ID, assigned role or organization.</t>
  </si>
  <si>
    <t xml:space="preserve">Adequate Safeguards Over Access To and Use of Assets and Records
Approval
Authorization
Rights and Obligations</t>
  </si>
  <si>
    <t xml:space="preserve">Source: OFFM-NO-0106; Source Date: 1/1/2006; Source Number: TLH-05</t>
  </si>
  <si>
    <t xml:space="preserve">ATSC-1639</t>
  </si>
  <si>
    <t xml:space="preserve">14.07.028</t>
  </si>
  <si>
    <t xml:space="preserve">All DoD ISs with an authorization to operate (ATO) shall be reviewed annually to confirm that the IA posture of the IS remains acceptable. Reviews will include validation of IA controls and be documented in writing.</t>
  </si>
  <si>
    <t xml:space="preserve">Adequate Safeguards Over Access To and Use of Assets and Records
Certifying Officer Legislation (COL)
Valuation of Recorded Amounts</t>
  </si>
  <si>
    <t xml:space="preserve">Source: DoDI 8510.01; Source Date: 11/1/2007; Source Number: Sec. 4.9</t>
  </si>
  <si>
    <t xml:space="preserve">ATSC-1640</t>
  </si>
  <si>
    <t xml:space="preserve">14.07.029</t>
  </si>
  <si>
    <t xml:space="preserve">The head of each [Federal] agency shall develop and maintain an inventory of major information systems.  Note: for major DoD IS, the system is considered to be compliant with 14.07.29 if it is registered in the DoD Information Technology Portfolio Registry (DITPR).   </t>
  </si>
  <si>
    <t xml:space="preserve">Source: FISMA of 2002; Source Date: ; Source Number: Sec. 305(c)(2)</t>
  </si>
  <si>
    <t xml:space="preserve">ATSC-1641</t>
  </si>
  <si>
    <t xml:space="preserve">14.07.030</t>
  </si>
  <si>
    <t xml:space="preserve">The system must be FISMA-compliant.  Note: Although the FISMA of 2002 does not specify system-level requirements, all federal IS are subject to standards and guidelines as promulgated under the authority of FISMA by the Director, OMB (through NIST), the Secretary of the DoD, or the Director of Central Intelligence, as appropriate.  Additionally, the FISMA requires Federal agencies to maintain an inventory of major information systems.  Accordingly, a DoD IS may be considered to be FISMA-compliant if the IS complies with 14.07.26, 14.07.27, and 14.07.28, as confirmed by letter dated June 6, 2007 from NIST to DoD CIO.  In addition, if the DoD IS is a major IS, it must also comply with 14.07.29. </t>
  </si>
  <si>
    <t xml:space="preserve">Source: DoDI 8510.01; Source Date: 11/1/2007; Source Number: Sec. 1.5</t>
  </si>
  <si>
    <t xml:space="preserve">ATSC-1655</t>
  </si>
  <si>
    <t xml:space="preserve">The system must provide the capability for a user with special authorization to establish and maintain an accounting classification structure that includes the elements described in the Common Government-wide Accounting Classification (CGAC) structure document. The system must maintain each classification element independently.</t>
  </si>
  <si>
    <t xml:space="preserve">Accounting Classification (SMA)</t>
  </si>
  <si>
    <t xml:space="preserve">Source: OFFM-NO-0106; Source Date: 1/1/2006; Source Number: SMA-01</t>
  </si>
  <si>
    <t xml:space="preserve">ATSC-1656</t>
  </si>
  <si>
    <t xml:space="preserve">The system must provide the capability to establish and maintain at least five (5) agency mission-specific accounting classification data elements in conformity with Common Government-wide Accounting Classification (CGAC) guidance.</t>
  </si>
  <si>
    <t xml:space="preserve">Source: OFFM-NO-0106; Source Date: 1/1/2006; Source Number: SMA-02</t>
  </si>
  <si>
    <t xml:space="preserve">ATSC-1657</t>
  </si>
  <si>
    <t xml:space="preserve">SMA-03   The system must classify accounting transactions by any element of the accounting classification structure, including any or all of the five agency mission-specific classification elements.</t>
  </si>
  <si>
    <t xml:space="preserve">Source: OFFM-NO-0106; Source Date: 1/1/2006; Source Number: SMA-03</t>
  </si>
  <si>
    <t xml:space="preserve">ATSC-1658</t>
  </si>
  <si>
    <t xml:space="preserve">Derive full accounting classifications on transactions from abbreviated user input. Examples of methods include entering shorthand codes, deriving elements from an entered field, or providing users with a list of values from which to choose.</t>
  </si>
  <si>
    <t xml:space="preserve">Source: OFFM-NO-0106; Source Date: 1/1/2006; Source Number: SMA-04</t>
  </si>
  <si>
    <t xml:space="preserve">ATSC-1659</t>
  </si>
  <si>
    <t xml:space="preserve">The system must allow a qualified end user to maintain accounting classification elements without the need to request technical support.</t>
  </si>
  <si>
    <t xml:space="preserve">Source: OFFM-NO-0106; Source Date: 1/1/2006; Source Number: SMA-05</t>
  </si>
  <si>
    <t xml:space="preserve">ATSC-1660</t>
  </si>
  <si>
    <t xml:space="preserve">The system must provide automated functionality that controls the use of accounting classification elements based on validity periods (start and end dates) as defined by a user with special authorization.</t>
  </si>
  <si>
    <t xml:space="preserve">Source: OFFM-NO-0106; Source Date: 1/1/2006; Source Number: SMA-06</t>
  </si>
  <si>
    <t xml:space="preserve">ATSC-1661</t>
  </si>
  <si>
    <t xml:space="preserve">The system must provide the automated capability to query document accounting data using query parameters that must include all standard and agency-defined accounting classification elements. Result is a list of selected document accounting lines that display the document number, accounting classification elements, and accounting line amounts. The system also must enable drill-down from accounting lines to general ledger transaction details, including transaction numbers, transaction and system dates, and debits and credits. – transfer to reporting 'RPC-05???</t>
  </si>
  <si>
    <t xml:space="preserve">Source: OFFM-NO-0106; Source Date: 1/1/2006; Source Number: SMA-07</t>
  </si>
  <si>
    <t xml:space="preserve">ATSC-1662</t>
  </si>
  <si>
    <t xml:space="preserve">Maintain a revenue source code structure to classify types of revenue and receipts as defined by the agency, such as rental income, sales by product type, and income by type of service performed.</t>
  </si>
  <si>
    <t xml:space="preserve">Source: OFFM-NO-0106; Source Date: 1/1/2006; Source Number: SMA-08</t>
  </si>
  <si>
    <t xml:space="preserve">ATSC-1663</t>
  </si>
  <si>
    <t xml:space="preserve">The system must provide the capability for a user with special authorization to establish and maintain a TAS structure that includes the individual components described in the Common Government-wide Accounting Classification (CGAC) structure document.  List of specific data elements will be included in the functional specification document.</t>
  </si>
  <si>
    <t xml:space="preserve">ATSC-1664</t>
  </si>
  <si>
    <t xml:space="preserve">The system must provide the capability for a user with special authorization to establish and maintain additional (lower) levels of hierarchical Common Government-wide Accounting Classification (CGAC) data elements (that is, establish parent-child relationships with the ability to summarize, distribute funds, and report data at all defined levels).</t>
  </si>
  <si>
    <t xml:space="preserve">Source: OFFM-NO-0106; Source Date: 1/1/2006; Source Number: SMA-10</t>
  </si>
  <si>
    <t xml:space="preserve">ATSC-1665</t>
  </si>
  <si>
    <t xml:space="preserve">The system must provide the capability to maintain the common government-wide and agency-specific data relationships prescribed in the Common Government-wide Accounting Classification (CGAC) document guidance, including the following::
-Treasury Account Symbol (TAS)  to multiple internal funds
- Internal fund to multiple USSGL attributes and fund attributes
-Program to multiple USSGL attributes, internal funds, projects, organizations, or activities
-Strategic goal to multiple programs and projects.
(Removed data elements from requirement. List of specific data elements will be included in the functional specification document.)</t>
  </si>
  <si>
    <t xml:space="preserve">Source: OFFM-NO-0106; Source Date: 1/1/2006; Source Number: SMA-11</t>
  </si>
  <si>
    <t xml:space="preserve">ATSC-1666</t>
  </si>
  <si>
    <t xml:space="preserve">The system must provide the capability for a user with special authorization to establish and maintain standard (OMB Circular No. A-11) object class codes and (agency-specific) object class extension codes consistent with the Common Government-wide Accounting Classification (CGAC) structure document.</t>
  </si>
  <si>
    <t xml:space="preserve">Source: OFFM-NO-0106; Source Date: 1/1/2006; Source Number: SMA-12</t>
  </si>
  <si>
    <t xml:space="preserve">ATSC-1668</t>
  </si>
  <si>
    <t xml:space="preserve">The system must provide the automated capability to load government-wide (e.g., Treasury, OMB) and agency-specific classification elements.</t>
  </si>
  <si>
    <t xml:space="preserve">Source: FSIO Exposure Draft; Source Date: 7/1/2009; Source Number: SMA-14
Source: FSIO Exposure Draft; Source Date: 2/1/2010; Source Number: XFA-14</t>
  </si>
  <si>
    <t xml:space="preserve">ATSC-1669</t>
  </si>
  <si>
    <t xml:space="preserve">The system must provide the automated capability to derive accounting classification element values based on agency-defined data relationships or business rules, e.g., derive the TAS from the internal fund code.</t>
  </si>
  <si>
    <t xml:space="preserve">Source: FSIO Exposure Draft; Source Date: 7/1/2009; Source Number: SMA-15
Source: FSIO Exposure Draft; Source Date: 2/1/2010; Source Number: XFA-15</t>
  </si>
  <si>
    <t xml:space="preserve">ATSC-1670</t>
  </si>
  <si>
    <t xml:space="preserve">The system must provide the automated capability to derive USSGL account attributes from the internal fund code and use them to classify accounting transactions for reporting to Treasury government-wide financial systems (e.g., FACTS I, FACTS II, GFRS, and GTAS).</t>
  </si>
  <si>
    <t xml:space="preserve">Source: FSIO Exposure Draft; Source Date: 7/1/2009; Source Number: SMA-16
Source: FSIO Exposure Draft; Source Date: 2/1/2010; Source Number: XFA-16</t>
  </si>
  <si>
    <t xml:space="preserve">ATSC-1671</t>
  </si>
  <si>
    <t xml:space="preserve">The system must provide the capability to link a fund origination year to an internal fund code.zzzzzzz</t>
  </si>
  <si>
    <t xml:space="preserve">Source: OFFM-NO-0106; Source Date: 1/1/2006; Source Number: SMA-17</t>
  </si>
  <si>
    <t xml:space="preserve">ATSC-1673</t>
  </si>
  <si>
    <t xml:space="preserve">05.22.001</t>
  </si>
  <si>
    <t xml:space="preserve">To support the Security function, the Revenue System must provide the capability to allow entry into system only to those individuals who are authorized and only during times authorized.</t>
  </si>
  <si>
    <t xml:space="preserve">Approval
Authorization
Rights and Obligations</t>
  </si>
  <si>
    <t xml:space="preserve">Source: JFMIP-SR-03-01; Source Date: 1/1/2003; Source Number: S-1</t>
  </si>
  <si>
    <t xml:space="preserve">ATSC-1674</t>
  </si>
  <si>
    <t xml:space="preserve">05.22.002</t>
  </si>
  <si>
    <t xml:space="preserve">To support the Security function, the Revenue System must provide the capability to perform annual revalidation of the user.</t>
  </si>
  <si>
    <t xml:space="preserve">Approval
Authorization
Independent Checks
Rights and Obligations</t>
  </si>
  <si>
    <t xml:space="preserve">Source: JFMIP-SR-03-01; Source Date: 1/1/2003; Source Number: S-2</t>
  </si>
  <si>
    <t xml:space="preserve">ATSC-1675</t>
  </si>
  <si>
    <t xml:space="preserve">05.22.003</t>
  </si>
  <si>
    <t xml:space="preserve">To support the Security function, the Revenue System must provide the capability to maintain a history of password changes over a specified amount of time and preclude the consecutive use of the same password, including changes and lost passwords.</t>
  </si>
  <si>
    <t xml:space="preserve">Adequate Safeguards Over Access To and Use of Assets and Records
Authorization
Design and use of Documents and Records
Presentation and Disclosure</t>
  </si>
  <si>
    <t xml:space="preserve">Source: JFMIP-SR-03-01; Source Date: 1/1/2003; Source Number: S-3</t>
  </si>
  <si>
    <t xml:space="preserve">ATSC-1676</t>
  </si>
  <si>
    <t xml:space="preserve">05.22.004</t>
  </si>
  <si>
    <t xml:space="preserve">To support the Security function, the Revenue System must provide the capability to require the use of unique user identifications and passwords for authentication purposes. Passwords must be non-printing and non-displaying. The application must allow for the enforcement of password standards (e.g., minimum length and use of alpha, numeric and special characters). The application must also allow for the establishment of a specified period for password expiration to provide changes on a regular basis, accommodate prohibiting the user from reusing recent passwords and be capable of periodic change, at option of user, and of mandatory change, at the option of the system administrator after a specified period of time.</t>
  </si>
  <si>
    <t xml:space="preserve">Adequate Safeguards Over Access To and Use of Assets and Records
Approval
Authorization
Presentation and Disclosure
Rights and Obligations</t>
  </si>
  <si>
    <t xml:space="preserve">Source: JFMIP-SR-03-01; Source Date: 1/1/2003; Source Number: S-4</t>
  </si>
  <si>
    <t xml:space="preserve">ATSC-1677</t>
  </si>
  <si>
    <t xml:space="preserve">05.22.008</t>
  </si>
  <si>
    <t xml:space="preserve">To support the Security function, the Revenue System must provide the capability to allow the user to void a transaction within the same day the original posting is made prior to batch processing. Controls should be in effect to prevent transactions from being voided on a date other than the date the transaction was originally posted.</t>
  </si>
  <si>
    <t xml:space="preserve">Source: JFMIP-SR-03-01; Source Date: 1/1/2003; Source Number: S-8</t>
  </si>
  <si>
    <t xml:space="preserve">ATSC-1678</t>
  </si>
  <si>
    <t xml:space="preserve">05.22.010</t>
  </si>
  <si>
    <t xml:space="preserve">To support the Security function, the Revenue System must provide the capability to alert and record when invalid access is attempted or when user ID limit is exceeded.</t>
  </si>
  <si>
    <t xml:space="preserve">Source: JFMIP-SR-03-01; Source Date: 1/1/2003; Source Number: S-10</t>
  </si>
  <si>
    <t xml:space="preserve">ATSC-1679</t>
  </si>
  <si>
    <t xml:space="preserve">05.22.011</t>
  </si>
  <si>
    <t xml:space="preserve">To support the Security function, the Revenue System must provide the capability to prevent the alteration of financial data (i.e., voids) except through the posting of transactions that are entered through the normal edit and update process under proper security. </t>
  </si>
  <si>
    <t xml:space="preserve">Source: JFMIP-SR-03-01; Source Date: 1/1/2003; Source Number: S-11</t>
  </si>
  <si>
    <t xml:space="preserve">ATSC-1680</t>
  </si>
  <si>
    <t xml:space="preserve">05.22.012</t>
  </si>
  <si>
    <t xml:space="preserve">To support the Security function, the Revenue System must provide the capability to comply with the National Institute of Standards and Technology (NIST) Security Standards relating to the applications integrated security features. See http://csrc.nist.gov/ for more information. </t>
  </si>
  <si>
    <t xml:space="preserve">Source: 31 CFR; Source Date: ; Source Number: 1.22 (d) (3) (i)
Source: 41 CFR; Source Date: ; Source Number: 301-71.3
Source: JFMIP-SR-03-01; Source Date: 1/1/2003; Source Number: S-12</t>
  </si>
  <si>
    <t xml:space="preserve">ATSC-1681</t>
  </si>
  <si>
    <t xml:space="preserve">05.22.013</t>
  </si>
  <si>
    <t xml:space="preserve">To support the Security function, the Revenue System must provide the capability to control access to the application, functional modules, transactions, and data by having integrated security features that are configurable by the system administrator.</t>
  </si>
  <si>
    <t xml:space="preserve">Source: JFMIP-SR-03-01; Source Date: 1/1/2003; Source Number: S-13</t>
  </si>
  <si>
    <t xml:space="preserve">ATSC-1682</t>
  </si>
  <si>
    <t xml:space="preserve">05.22.014</t>
  </si>
  <si>
    <t xml:space="preserve">To support the Security function, the Revenue System must provide the capability to query the audit log by type of access, date and time stamp range, user identification, or terminal ID. </t>
  </si>
  <si>
    <t xml:space="preserve">Authorization
Design and use of Documents and Records
Presentation and Disclosure
Rights and Obligations</t>
  </si>
  <si>
    <t xml:space="preserve">Source: JFMIP-SR-03-01; Source Date: 1/1/2003; Source Number: S-14</t>
  </si>
  <si>
    <t xml:space="preserve">ATSC-1683</t>
  </si>
  <si>
    <t xml:space="preserve">05.22.015</t>
  </si>
  <si>
    <t xml:space="preserve">To support the Security function, the Revenue System must provide the capability to comply with Federal Information System Controls Audit Manual (FISCAM) standards.</t>
  </si>
  <si>
    <t xml:space="preserve">Source: JFMIP-SR-03-01; Source Date: 1/1/2003; Source Number: S-15</t>
  </si>
  <si>
    <t xml:space="preserve">ATSC-1684</t>
  </si>
  <si>
    <t xml:space="preserve">05.22.016</t>
  </si>
  <si>
    <t xml:space="preserve">To support Security function, the Revenue System should provide the capability to provide confidential Internet based communication from customer to system. 
</t>
  </si>
  <si>
    <t xml:space="preserve">Source: JFMIP-SR-03-01; Source Date: 1/1/2003; Source Number: S-16</t>
  </si>
  <si>
    <t xml:space="preserve">ATSC-1685</t>
  </si>
  <si>
    <t xml:space="preserve">14.01.072</t>
  </si>
  <si>
    <t xml:space="preserve">To support the Document and Transaction Control process, the Core financial system must provide automated functionality to capture an agency-specified transaction date (i.e., allow the agency to override the default transaction date with a date in any open accounting period).</t>
  </si>
  <si>
    <t xml:space="preserve">Source: OFFM-NO-0106; Source Date: 1/1/2006; Source Number: SMB-28</t>
  </si>
  <si>
    <t xml:space="preserve">ATSC-1686</t>
  </si>
  <si>
    <t xml:space="preserve">14.02.064</t>
  </si>
  <si>
    <t xml:space="preserve">To support the Document and Transaction Control process, the Core financial system must provide automated functionality to define the level of fund control edits and tolerance checks as one of the following: 
• Rejection
• Warning (override authority needed to post transaction) 
• Information only (no override needed). </t>
  </si>
  <si>
    <t xml:space="preserve">Source: OFFM-NO-0106; Source Date: 1/1/2006; Source Number: SMB-10</t>
  </si>
  <si>
    <t xml:space="preserve">ATSC-1687</t>
  </si>
  <si>
    <t xml:space="preserve">14.02.065</t>
  </si>
  <si>
    <t xml:space="preserve">To support the Document and Transaction Control process, the Core financial system must provide automated functionality to capture the following accounting line item detail on all documents:
• Line item number
• Line item amount
• Line item accounting classification information.</t>
  </si>
  <si>
    <t xml:space="preserve">Source: OFFM-NO-0106; Source Date: 1/1/2006; Source Number: SMB-21</t>
  </si>
  <si>
    <t xml:space="preserve">ATSC-1688</t>
  </si>
  <si>
    <t xml:space="preserve">14.02.067</t>
  </si>
  <si>
    <t xml:space="preserve">To meet Infrastructure requirements, the Core financial system must ensure the delivered system includes a Structured Query Language (SQL) compliant relational database.</t>
  </si>
  <si>
    <t xml:space="preserve">Source: OFFM-NO-0106; Source Date: 1/1/2006; Source Number: TLB-01</t>
  </si>
  <si>
    <t xml:space="preserve">ATSC-1689</t>
  </si>
  <si>
    <t xml:space="preserve">14.02.068</t>
  </si>
  <si>
    <t xml:space="preserve">To add value to the Infrastructure functionality, the Core financial system should operate in a mainframe environment Operating System (OS).</t>
  </si>
  <si>
    <t xml:space="preserve">Source: OFFM-NO-0106; Source Date: 1/1/2006; Source Number: TLB-02</t>
  </si>
  <si>
    <t xml:space="preserve">ATSC-1690</t>
  </si>
  <si>
    <t xml:space="preserve">14.02.069</t>
  </si>
  <si>
    <t xml:space="preserve">To add value to the Infrastructure functionality, the Core financial system should operate in a server computing environment running under UNIX, LINUX, and Windows Server 2000 or above.</t>
  </si>
  <si>
    <t xml:space="preserve">Source: OFFM-NO-0106; Source Date: 1/1/2006; Source Number: TLB-03</t>
  </si>
  <si>
    <t xml:space="preserve">ATSC-1691</t>
  </si>
  <si>
    <t xml:space="preserve">14.03.044</t>
  </si>
  <si>
    <t xml:space="preserve">To support the Document Referencing and Modification process, the Core financial system must provide automated functionality to capture the latest system processing status on all documents:
• Held: The user has decided to save (hold) the document and not allow the system to process it. (Note: This status is distinguished from invoices that are processed and warehoused, then “held” from inclusion in the payment schedule.)
• Suspended: The document has failed one or more system validations (edits) and is prevented by the system from processing. The document is automatically stored for later processing. Suspended documents may be automatically processed by the system upon changes to underlying data, such as available funds.
• Pending Approval: The document has passed all system validations. The system will not process the document until all approvals required by the agency's workflow configuration have been applied. Not all documents require approvals.
• Approved: The document has passed all system validations (edits) and all required approvals have been applied. The document is available for processing.
• Processed: All related accounting events have been recorded and system tables have been updated.
• Open: The document has been processed but not liquidated or only partially liquidated. The document is available for further processing.
• Closed: The document has been processed and completely liquidated. The system will not allow further processing against the document unless it is reopened by the user.
• Cancelled: The user has permanently closed a previously processed document. The system will not allow further processing against the document.
• Deleted: The user has chosen not to process a held or suspended document. Deleted documents are marked for purging.
• Converted: The document was processed through an automated or manual transfer from a legacy system.</t>
  </si>
  <si>
    <t xml:space="preserve">Source: OFFM-NO-0106; Source Date: 1/1/2006; Source Number: SMC-09</t>
  </si>
  <si>
    <t xml:space="preserve">ATSC-1692</t>
  </si>
  <si>
    <t xml:space="preserve">14.03.047</t>
  </si>
  <si>
    <t xml:space="preserve">To add value to the Document Referencing and Modification process, the Core financial system should provide automated functionality to reclassify accounting data from the beginning of the current fiscal year or fiscal month.</t>
  </si>
  <si>
    <t xml:space="preserve">Design and use of Documents and Records
Rights and Obligations</t>
  </si>
  <si>
    <t xml:space="preserve">Source: OFFM-NO-0106; Source Date: 1/1/2006; Source Number: SMC-14</t>
  </si>
  <si>
    <t xml:space="preserve">ATSC-1695</t>
  </si>
  <si>
    <t xml:space="preserve">14.03.065</t>
  </si>
  <si>
    <t xml:space="preserve">To add value to the Workflow/Messaging functionality, the Core financial system should ensure the delivered system complies with the current Workflow Management Coalition (WFMC) Workflow Standard - Interoperability.</t>
  </si>
  <si>
    <t xml:space="preserve">Source: OFFM-NO-0106; Source Date: 1/1/2006; Source Number: TLE-12</t>
  </si>
  <si>
    <t xml:space="preserve">ATSC-1696</t>
  </si>
  <si>
    <t xml:space="preserve">14.04.017</t>
  </si>
  <si>
    <t xml:space="preserve">To meet Ad Hoc Query requirements, the Core financial system must deliver an integrated ad hoc query capability to support agency access to and analysis of system maintained financial data.</t>
  </si>
  <si>
    <t xml:space="preserve">Source: OFFM-NO-0106; Source Date: 1/1/2006; Source Number: TLJ-01</t>
  </si>
  <si>
    <t xml:space="preserve">ATSC-1697</t>
  </si>
  <si>
    <t xml:space="preserve">14.04.018</t>
  </si>
  <si>
    <t xml:space="preserve">To meet Ad Hoc Query requirements, the Core financial system must deliver the capability to define parameter-based query scripts that can be queued for execution, stored for re-use and shared with other authorized agency users.</t>
  </si>
  <si>
    <t xml:space="preserve">Source: OFFM-NO-0106; Source Date: 1/1/2006; Source Number: TLJ-02</t>
  </si>
  <si>
    <t xml:space="preserve">ATSC-1698</t>
  </si>
  <si>
    <t xml:space="preserve">14.04.019</t>
  </si>
  <si>
    <t xml:space="preserve">To meet Ad Hoc Query requirements, the Core financial system must process submitted queries and queue output on-line for access by authorized users.</t>
  </si>
  <si>
    <t xml:space="preserve">Source: OFFM-NO-0106; Source Date: 1/1/2006; Source Number: TLJ-03</t>
  </si>
  <si>
    <t xml:space="preserve">ATSC-1699</t>
  </si>
  <si>
    <t xml:space="preserve">14.04.020</t>
  </si>
  <si>
    <t xml:space="preserve">To meet Ad Hoc Query requirements, the Core financial system must distribute query results or notifications of online query result availability to pre-defined individuals or groups.</t>
  </si>
  <si>
    <t xml:space="preserve">Source: OFFM-NO-0106; Source Date: 1/1/2006; Source Number: TLJ-04</t>
  </si>
  <si>
    <t xml:space="preserve">ATSC-1700</t>
  </si>
  <si>
    <t xml:space="preserve">14.04.021</t>
  </si>
  <si>
    <t xml:space="preserve">To meet Ad Hoc Query requirements, the Core financial system must deliver run-time controls to prevent "run-away" queries and to restrict very large data download requests.</t>
  </si>
  <si>
    <t xml:space="preserve">Source: OFFM-NO-0106; Source Date: 1/1/2006; Source Number: TLJ-05</t>
  </si>
  <si>
    <t xml:space="preserve">ATSC-1701</t>
  </si>
  <si>
    <t xml:space="preserve">14.04.022</t>
  </si>
  <si>
    <t xml:space="preserve">To meet Ad Hoc Query requirements, the Core financial system must deliver the capability to display graphical output on the desktop with dynamic report reformatting.</t>
  </si>
  <si>
    <t xml:space="preserve">Source: OFFM-NO-0106; Source Date: 1/1/2006; Source Number: TLJ-06</t>
  </si>
  <si>
    <t xml:space="preserve">ATSC-1702</t>
  </si>
  <si>
    <t xml:space="preserve">14.04.023</t>
  </si>
  <si>
    <t xml:space="preserve">To meet Ad Hoc Query requirements, the Core financial system must deliver an on-line "drill-down" capability from summary amounts in queries to supporting detail records.</t>
  </si>
  <si>
    <t xml:space="preserve">Source: OFFM-NO-0106; Source Date: 1/1/2006; Source Number: TLJ-07</t>
  </si>
  <si>
    <t xml:space="preserve">ATSC-1703</t>
  </si>
  <si>
    <t xml:space="preserve">14.04.024</t>
  </si>
  <si>
    <t xml:space="preserve">To meet Ad Hoc Query requirements, the Core financial system must deliver the capability to download selected query data.  Reformat downloaded query information for direct access by common desktop applications (e.g., spreadsheet, ASCII text, "," delimited).</t>
  </si>
  <si>
    <t xml:space="preserve">Source: OFFM-NO-0106; Source Date: 1/1/2006; Source Number: TLJ-08</t>
  </si>
  <si>
    <t xml:space="preserve">ATSC-1704</t>
  </si>
  <si>
    <t xml:space="preserve">14.04.025</t>
  </si>
  <si>
    <t xml:space="preserve">To meet Ad Hoc Query requirements, the Core financial system must deliver the capability to preview a query, form, report, or other result before printing.</t>
  </si>
  <si>
    <t xml:space="preserve">Source: OFFM-NO-0106; Source Date: 1/1/2006; Source Number: TLJ-09</t>
  </si>
  <si>
    <t xml:space="preserve">ATSC-1705</t>
  </si>
  <si>
    <t xml:space="preserve">14.04.026</t>
  </si>
  <si>
    <t xml:space="preserve">To meet Ad Hoc Query requirements, the Core financial system must deliver capability to access current year and historical financial data.</t>
  </si>
  <si>
    <t xml:space="preserve">Source: OFFM-NO-0106; Source Date: 1/1/2006; Source Number: TLJ-10</t>
  </si>
  <si>
    <t xml:space="preserve">ATSC-1706</t>
  </si>
  <si>
    <t xml:space="preserve">14.04.027</t>
  </si>
  <si>
    <t xml:space="preserve">To meet Ad Hoc Query requirements, the Core financial system must deliver the following ad hoc query interface features:
• Graphical display of data sources
• The ability to "point and click" on selectable table, data, and link objects for inclusion in a custom query, and
• An active data dictionary to provide users with object definitions.</t>
  </si>
  <si>
    <t xml:space="preserve">Source: OFFM-NO-0106; Source Date: 1/1/2006; Source Number: TLJ-11</t>
  </si>
  <si>
    <t xml:space="preserve">ATSC-1707</t>
  </si>
  <si>
    <t xml:space="preserve">14.05.001</t>
  </si>
  <si>
    <t xml:space="preserve">To meet General Design/Architecture requirements, the Core system must ensure the delivered system is modular, highly scalable and incorporates an open-systems architecture.</t>
  </si>
  <si>
    <t xml:space="preserve">Source: OFFM-NO-0106; Source Date: 1/1/2006; Source Number: TLA-01</t>
  </si>
  <si>
    <t xml:space="preserve">ATSC-1708</t>
  </si>
  <si>
    <t xml:space="preserve">14.05.002</t>
  </si>
  <si>
    <t xml:space="preserve">To meet General Design/Architecture requirements, the Core system must ensure the delivered system is customizable to meet agency-defined business practices. Agency customizable features must be table/parameter driven.</t>
  </si>
  <si>
    <t xml:space="preserve">Source: OFFM-NO-0106; Source Date: 1/1/2006; Source Number: TLA-02</t>
  </si>
  <si>
    <t xml:space="preserve">ATSC-1709</t>
  </si>
  <si>
    <t xml:space="preserve">14.05.003</t>
  </si>
  <si>
    <t xml:space="preserve">To meet General Design/Architecture requirements, the Core system must ensure the delivered system is upgradeable to accommodate changes in laws, regulations, best practices or new technology.</t>
  </si>
  <si>
    <t xml:space="preserve">Source: OFFM-NO-0106; Source Date: 1/1/2006; Source Number: TLA-03</t>
  </si>
  <si>
    <t xml:space="preserve">ATSC-1711</t>
  </si>
  <si>
    <t xml:space="preserve">14.05.005</t>
  </si>
  <si>
    <t xml:space="preserve">To meet General Design/Architecture requirements, the Core system must deliver fault-free performance in the processing of date and date related data (including, calculating, comparing, and sequencing) by all hardware and software products included as part of the application both individually and in combination (i.e., be Y2K compliant).</t>
  </si>
  <si>
    <t xml:space="preserve">Source: OFFM-NO-0106; Source Date: 1/1/2006; Source Number: TLA-05</t>
  </si>
  <si>
    <t xml:space="preserve">ATSC-1712</t>
  </si>
  <si>
    <t xml:space="preserve">14.05.006</t>
  </si>
  <si>
    <t xml:space="preserve">To add value to the General Design/Architecture functionality, the Core system should ensure the delivered system is capable of processing online transactions, batch jobs and transactions submitted via system interface simultaneously.</t>
  </si>
  <si>
    <t xml:space="preserve">Adequate Safeguards Over Access To and Use of Assets and Records
Presentation and Disclosure</t>
  </si>
  <si>
    <t xml:space="preserve">Source: OFFM-NO-0106; Source Date: 1/1/2006; Source Number: TLA-06</t>
  </si>
  <si>
    <t xml:space="preserve">ATSC-1719</t>
  </si>
  <si>
    <t xml:space="preserve">05.06.009</t>
  </si>
  <si>
    <t xml:space="preserve">To support the Internal and External Reporting function, the Revenue System must be able to export data from the Revenue System to the Core financial system.</t>
  </si>
  <si>
    <t xml:space="preserve">Process: Generate Receivable Pro Forma Entries; OV6CDiagram: FV - Record and Manage Receivable; Activity: Establish Accounts Receivable; ActivityID: A8121; OV5Diagram: Manage Receivables</t>
  </si>
  <si>
    <t xml:space="preserve">Source: JFMIP-SR-03-01; Source Date: 1/1/2003; Source Number: IER-1</t>
  </si>
  <si>
    <t xml:space="preserve">ATSC-1719.01</t>
  </si>
  <si>
    <t xml:space="preserve">The revenue system shall provide the capability to export data from the Revenue System to the Core Financial System.</t>
  </si>
  <si>
    <t xml:space="preserve">Source: DFAS 7900.4G, Ver 6.0,; Source Date: 1/1/2007; Source Number: 
Source: JFMIP-SR-03-01; Source Date: 1/1/2003; Source Number: 05.06.09, IER1</t>
  </si>
  <si>
    <t xml:space="preserve">ATSC-1720</t>
  </si>
  <si>
    <t xml:space="preserve">05.17.002</t>
  </si>
  <si>
    <t xml:space="preserve">To support the Audit Trail function, the Revenue System must provide the capability to identify document input, change and approval by user.</t>
  </si>
  <si>
    <t xml:space="preserve">Process: Establish Receivable; OV6CDiagram: FV - Record and Manage Receivable; Activity: Establish Accounts Receivable; ActivityID: A8121; OV5Diagram: Manage Receivables</t>
  </si>
  <si>
    <t xml:space="preserve">Authorization
Design and use of Documents and Records
Valuation of Recorded Amounts</t>
  </si>
  <si>
    <t xml:space="preserve">Source: JFMIP-SR-03-01; Source Date: 1/1/2003; Source Number: AT-2</t>
  </si>
  <si>
    <t xml:space="preserve">ATSC-1720.01</t>
  </si>
  <si>
    <t xml:space="preserve">The revenue system shall provide an audit trail capability by associating transaction input, modification, deletions, and approvals by user ID.</t>
  </si>
  <si>
    <t xml:space="preserve">Source: DFAS 7900.4G, Ver 6.0,; Source Date: 1/1/2007; Source Number: 
Source: JFMIP-SR-03-01,; Source Date: 1/1/2003; Source Number: AT-2; 05.17.02</t>
  </si>
  <si>
    <t xml:space="preserve">ATSC-1721</t>
  </si>
  <si>
    <t xml:space="preserve">05.17.003</t>
  </si>
  <si>
    <t xml:space="preserve">To support the Audit Trail function, the Revenue System must provide the capability to select items for review based on user-defined criteria by type of transaction (e.g., by receivable transactions, debtor, date range). For example, to select items for financial statement audits. </t>
  </si>
  <si>
    <t xml:space="preserve">Certifying Officer Legislation (COL)
Valuation of Recorded Amounts</t>
  </si>
  <si>
    <t xml:space="preserve">Source: JFMIP-SR-03-01; Source Date: 1/1/2003; Source Number: AT-3</t>
  </si>
  <si>
    <t xml:space="preserve">ATSC-1721.01</t>
  </si>
  <si>
    <t xml:space="preserve">The revenue system shall provide the capability to select items for review based on user-defined criteria.</t>
  </si>
  <si>
    <t xml:space="preserve">Authorization
Design and use of Documents and Records
Presentation and Disclosure</t>
  </si>
  <si>
    <t xml:space="preserve">Source: DFAS 7900.4G, Ver 6.0,; Source Date: 1/1/2007; Source Number: 
Source: JFMIP-SR-03-01; Source Date: 1/1/2003; Source Number: AT-3; 05.17.03</t>
  </si>
  <si>
    <t xml:space="preserve">ATSC-1722</t>
  </si>
  <si>
    <t xml:space="preserve">05.20.001</t>
  </si>
  <si>
    <t xml:space="preserve">To support the Records Retention function, the Revenue System must provide temporary restoration to the on-line system for browsing and reporting.</t>
  </si>
  <si>
    <t xml:space="preserve">Retention</t>
  </si>
  <si>
    <t xml:space="preserve">Process: Maintain Accounts Receivable Balances; OV6CDiagram: FV - Record and Manage Receivable; Activity: Manage Accounts Receivable Balance; ActivityID: A8122; OV5Diagram: Manage Receivables</t>
  </si>
  <si>
    <t xml:space="preserve">Source: JFMIP-SR-03-01; Source Date: 1/1/2003; Source Number: AD-1</t>
  </si>
  <si>
    <t xml:space="preserve">ATSC-1722.01</t>
  </si>
  <si>
    <t xml:space="preserve">The system shall provide an authorized user the capability to retrieve archived data on-line.</t>
  </si>
  <si>
    <t xml:space="preserve">Adequate Safeguards Over Access To and Use of Assets and Records
Approval
Design and use of Documents and Records</t>
  </si>
  <si>
    <t xml:space="preserve">Source: DFAS 7900.4G, Ver 6.0,; Source Date: 1/1/2007; Source Number: 
Source: JFMIP-SR-03-01; Source Date: 1/1/2003; Source Number: AD-1; 05.20.01</t>
  </si>
  <si>
    <t xml:space="preserve">ATSC-1722.02</t>
  </si>
  <si>
    <t xml:space="preserve">The system shall provide an authorized user the capability to browse archived data on-line.</t>
  </si>
  <si>
    <t xml:space="preserve">ATSC-1722.03</t>
  </si>
  <si>
    <t xml:space="preserve">The system shall provide an authorized user the capability to report on archived data retrieved on-line.</t>
  </si>
  <si>
    <t xml:space="preserve">Adequate Safeguards Over Access To and Use of Assets and Records
Authorization
Summarization of Accounting Data</t>
  </si>
  <si>
    <t xml:space="preserve">ATSC-1723</t>
  </si>
  <si>
    <t xml:space="preserve">05.21.002</t>
  </si>
  <si>
    <t xml:space="preserve">To support Interface requirements, the Revenue System must provide the capability to provide integration or appropriate interfaces between system modules and have the ability to simultaneously update or interface with the various systems or modules without the need for duplication</t>
  </si>
  <si>
    <t xml:space="preserve">Source: JFMIP-SR-03-01; Source Date: 1/1/2003; Source Number: I-2</t>
  </si>
  <si>
    <t xml:space="preserve">ATSC-1723.01</t>
  </si>
  <si>
    <t xml:space="preserve">The revenue system shall provide the capability to integrate or appropriate interfaces between system modules and have the ability to simultaneously update or interface with the various systems or modules.</t>
  </si>
  <si>
    <t xml:space="preserve">Source: DFAS 7900.4G, Ver 6.0; Source Date: 1/1/2007; Source Number: 
Source: JFMIP-SR-03-01; Source Date: 1/1/2003; Source Number: I-2: 05.21.02</t>
  </si>
  <si>
    <t xml:space="preserve">ATSC-1724</t>
  </si>
  <si>
    <t xml:space="preserve">05.22.005</t>
  </si>
  <si>
    <t xml:space="preserve">To support the Security function, the Revenue System must provide the capability to maintain an audit logging capability to record access activity of every user and every terminal including:
• Time and date of use;
• Type of transaction;
• All log- in/log-out attempts by user and workstation;
• User submitted transactions;
• Initiated processes;
• System override events; and
• Direct additions, changes or deletions to application maintained data.</t>
  </si>
  <si>
    <t xml:space="preserve">Source: JFMIP-SR-03-01; Source Date: 1/1/2003; Source Number: S-5</t>
  </si>
  <si>
    <t xml:space="preserve">ATSC-1724.01</t>
  </si>
  <si>
    <t xml:space="preserve">The revenue system shall provide an audit logging capability to record access activity of every authorized user and terminal to include the following information: • time and date of use • type of transaction • all log-in/log-out attempts by authorized user and workstation • authorized user submitted transactions • initiated processes • system override events • direct additions, changes or deletions to application maintained data</t>
  </si>
  <si>
    <t xml:space="preserve">Source: DFAS 7900.4G, Ver 6.0,; Source Date: 1/1/2007; Source Number: 
Source: JFMIP-SR-03-01; Source Date: 1/1/2003; Source Number: S-5; 05.22.05</t>
  </si>
  <si>
    <t xml:space="preserve">ATSC-1725</t>
  </si>
  <si>
    <t xml:space="preserve">05.22.007</t>
  </si>
  <si>
    <t xml:space="preserve">To support the Security function, the Revenue System must provide the capability to allow the system administrator to restrict access to sensitive data elements such as social security numbers and banking information by named user, groups of users, or functional role.</t>
  </si>
  <si>
    <t xml:space="preserve">Process: Establish Customer Information; OV6CDiagram: FV - Record and Manage Receivable; Activity: Establish Accounts Receivable; ActivityID: A8121; OV5Diagram: Manage Receivables</t>
  </si>
  <si>
    <t xml:space="preserve">Source: JFMIP-SR-03-01; Source Date: 1/1/2003; Source Number: S-7</t>
  </si>
  <si>
    <t xml:space="preserve">ATSC-1725.01</t>
  </si>
  <si>
    <t xml:space="preserve">The revenue system shall allow the system administrator to restrict access to sensitive data elements by user, groups of users, or functional role.</t>
  </si>
  <si>
    <t xml:space="preserve">Source: DFAS 7900.4G, Ver 6.0,; Source Date: 1/1/2007; Source Number: 
Source: JFMIP-SR-03-01; Source Date: 1/1/2003; Source Number: S-7; 05.22.07</t>
  </si>
  <si>
    <t xml:space="preserve">ATSC-1726</t>
  </si>
  <si>
    <t xml:space="preserve">05.22.009</t>
  </si>
  <si>
    <t xml:space="preserve">To support the Security function, the Revenue System must provide the capability to limit access to data files and programs by individuals attempting to access them both through the system and through access methods external to the system for other than the data base administrator.</t>
  </si>
  <si>
    <t xml:space="preserve">Source: JFMIP-SR-03-01; Source Date: 1/1/2003; Source Number: S-9</t>
  </si>
  <si>
    <t xml:space="preserve">ATSC-1726.01</t>
  </si>
  <si>
    <t xml:space="preserve">The revenue system shall limit access to data files and programs by individuals attempting to access them both through the system and through access methods external to the system for other than the data base administrator.</t>
  </si>
  <si>
    <t xml:space="preserve">Source: DFAS 7900.4G, Ver 6.0.; Source Date: 1/1/2007; Source Number: 
Source: JFMIP-SR-03-01, S-9, Jan 2003; Source Date: 1/1/2003; Source Number: 0S-9; 5.22.09</t>
  </si>
  <si>
    <t xml:space="preserve">ATSC-1727</t>
  </si>
  <si>
    <t xml:space="preserve">05.22.017</t>
  </si>
  <si>
    <t xml:space="preserve">To support Security function, the Revenue System should provide the capability to maintain general profile identity attributes that could consist of a customer’s:
• Username;
• Name;
• Address;
• Home telephone number;
• Social Security Number;
• Date of birth;
• Personal e-mail address;
• Employer name;
• Employer address;
• Employee telephone number;
• Employer e-mail address; and
• Confidential questions and answers. </t>
  </si>
  <si>
    <t xml:space="preserve">Source: JFMIP-SR-03-01; Source Date: 1/1/2003; Source Number: S-17</t>
  </si>
  <si>
    <t xml:space="preserve">ATSC-1727.01</t>
  </si>
  <si>
    <t xml:space="preserve">The revenue system shall provide the capability to maintain general profile identity attributes that consist of a customer’s: • username • name • address • home telephone number • social security number • date of birth • personal e-mail address • employer name • employer address • employee telephone number • employer e-mail address • confidential questions and answers</t>
  </si>
  <si>
    <t xml:space="preserve">Source: DFAS 7900.4G, Ver 6.0.; Source Date: 1/1/2007; Source Number: 
Source: JFMIP-SR-03-01; Source Date: 1/1/2003; Source Number: S-17 05.22.17</t>
  </si>
  <si>
    <t xml:space="preserve">Func Rqmt Unique ID</t>
  </si>
  <si>
    <t xml:space="preserve">Func Rqmt Parent ID</t>
  </si>
  <si>
    <t xml:space="preserve">Business Rule Title/Name</t>
  </si>
  <si>
    <t xml:space="preserve">Business Rule Description</t>
  </si>
  <si>
    <t xml:space="preserve">ATSC-BR-0006</t>
  </si>
  <si>
    <t xml:space="preserve">Management Information System</t>
  </si>
  <si>
    <t xml:space="preserve">A Management Information System provides information to support operational control, management control, and decision-making functions in an organization.  An information system can be considered as an arrangement of a number of elements that provides effective information for decision-making and control of functionalities of an organization.  Information is an entity that reduces uncertainty about an event or situation.  Enterprises use information systems to reduce costs, control wastes, or generate revenue.  The information system has far reaching effects for smooth and efficient operation.</t>
  </si>
  <si>
    <t xml:space="preserve">ATSC-BR-0007</t>
  </si>
  <si>
    <t xml:space="preserve">The control framework for financial records refers to all the laws, regulations, policies and procedures that provide assurance that records are created, managed, and used in support of the government’s financial accountability requirements.  Records management controls work on the assumption that all transactions are to be clearly documented and recorded, and the documentation is to be readily available for as long as necessary to meet operational, legislative, regulatory and accountability requirements.</t>
  </si>
  <si>
    <t xml:space="preserve">ATSC-BR-0008</t>
  </si>
  <si>
    <t xml:space="preserve">Registration</t>
  </si>
  <si>
    <t xml:space="preserve">All financial records should be registered and classified as the foundation for managing their use, retention and eventual disposal.  Registration provides evidence that a record has been created or received into a records system.  It formalizes the capture of the record. It involves recording brief descriptive information about the record in a register, and assigning the record a unique identifier.  Although implicit in computerized financial management systems, capturing the date of the transaction at the time of registration is an important part of the registration process.  Registration, as a process is vital for accountability. It is also a key point at which a variety of data that can facilitate the accessibility and management of a record can be captured and made available.</t>
  </si>
  <si>
    <t xml:space="preserve">ATSC-BR-0009</t>
  </si>
  <si>
    <t xml:space="preserve">Classification</t>
  </si>
  <si>
    <t xml:space="preserve">The Department of Defense shall utilize a classification system for financial databases.  A classification system for financial transaction records comprises the revenue and expenditure categories established by the government to plan revenues, expenditures, funding (financing) and other financial flows in the budget/planning system, and subsequently used as codes in the accounting system to classify actual revenues, expenditures, financing and other flows, and to record assets and liabilities. (Note - Classification systems enable an organization to organize, describe and provide improved access, retrieval, use and dissemination of its records, as appropriate.  It organizes files and documents into a logical (i.e. hierarchical) arrangement to facilitate controlled access and disposal).</t>
  </si>
  <si>
    <t xml:space="preserve">ATSC-BR-0010</t>
  </si>
  <si>
    <t xml:space="preserve">Tracking</t>
  </si>
  <si>
    <t xml:space="preserve">The Department of Defense shall have the capability to track all transactions.  Tracking is critical to aid retrieval and ensure that records are not lost or misfiled. Staff should be able to determine in a timely and efficient manner the location of every transaction record or file, as appropriate, for which they are responsible. Tracking is also an important control for deterring unauthorized access.</t>
  </si>
  <si>
    <t xml:space="preserve">ATSC-BR-0011</t>
  </si>
  <si>
    <t xml:space="preserve">Audit Trail</t>
  </si>
  <si>
    <t xml:space="preserve">The Department of Defense shall have the capability to produce an audit trail for all transactions.  An audit trail is required to ensure that transactions can be traced from creation, through processing, to the final statements.  (Note - The system must be able to trace records in order to provide sufficient and reliable evidence that only valid transactions have been processed. The audit trail should ensure that all transactions could be followed through the financial system, from originating documents to the financial statements and vice versa.  The record keeping system must permit the auditor to trace transactions between the creation of the originating document, manual transaction registers, journals and ledgers), in both directions, and through successive levels of summarization.  The record keeping system must ensure that all relevant data and financial audit trail information is retained for a sufficient time to complete the audit.</t>
  </si>
  <si>
    <t xml:space="preserve">ATSC-BR-0012</t>
  </si>
  <si>
    <t xml:space="preserve">The Department of Defense shall protect records and associated data within their Databases.  Records must remain useable throughout their lifetime; however, access must be restricted to authorized individuals to protect the integrity of the records.  Records should be physically identified and arranged to facilitate retrieval by authorized individuals for the entire period of their retention. (Note - It is important to maintain finding aids that document the location of all financial records storage facilities, and the location of particular records series. Strategies for retaining electronic records and associated metadata removed from current records systems have to be formulated to ensure that electronic records remain accessible throughout the entire period of their retention. Such strategies must be integrated into all systems design processes).</t>
  </si>
  <si>
    <t xml:space="preserve">ATSC-BR-0013</t>
  </si>
  <si>
    <t xml:space="preserve">Record Transfer, Archive, and Interface</t>
  </si>
  <si>
    <t xml:space="preserve">Department of Defense records must be transferred according to agreed disposal instructions to demonstrate compliance with the legal and regulatory framework and to maintain efficiency.  (Note - There are several reasons why records should be transferred from the custody or ownership of the agency that created them, including restructuring within the organization, the outsourcing of business activities or transfer to a records centre or archives according to requirements laid down in retention schedules. When records are transferred to a records center, ownership is usually retained by the transferring agency. The records center is simply the custodian of the records, responsible for protecting them, tracking their movement within and outside the center, and ensuring their proper destruction.  In transferring records, it is essential to determine accountability for their custody.  This involves: establishing operational and administrative needs for the transfer of records; addressing issues of authority and accountability; fulfilling ongoing legislative, policy and regulatory obligations.  If electronic records are transferred or interfaced, other issues must be addressed, including hardware and software compatibility; metadata; data documentation; licensing agreements; and standards).</t>
  </si>
  <si>
    <t xml:space="preserve">ATSC-BR-0014</t>
  </si>
  <si>
    <t xml:space="preserve">Records must be managed in accordance with retention schedules to ensure that records are kept as long as they are required for evidence, and disposed of as soon as possible to maintain efficiency.  A retention schedule is an instrument to standardize decision-making in the disposal of records. It consists of a formally approved schedule of records series, retention periods and appropriate disposal actions, which is submitted for approval by an external authority, such as a national records advisory committee. Any financial records created or captured must have a retention period assigned so it is clear how long they should be maintained.</t>
  </si>
  <si>
    <t xml:space="preserve">ATSC-BR-0015</t>
  </si>
  <si>
    <t xml:space="preserve">Record Retirement (Destruction)</t>
  </si>
  <si>
    <t xml:space="preserve">The Department of Defense shall ensure all records are destroyed according to authorized disposal instructions to demonstrate compliance with the legal and regulatory framework and to maintain efficiency.  (Note - Records must be destroyed in a controlled and secure manner and in accordance with authorized disposal instructions. The destruction of records must be clearly documented to provide evidence of destruction according to an agreed program.  Physical destruction of records must be undertaken by methods appropriate to the confidentiality of the records and in accordance with disposal instructions. An audit trail documenting all destruction of records should be maintained by the creating agency.  Certificates of destruction should be obtained for all destruction undertaken by third parties.  Where disposal schedules are not in place, the written authorization of the national records and archives institution should be obtained prior to destruction).</t>
  </si>
  <si>
    <t xml:space="preserve">ATSC-BR-0016</t>
  </si>
  <si>
    <t xml:space="preserve">Disaster and Continuity of Operations Recovery Program</t>
  </si>
  <si>
    <t xml:space="preserve">The Department of Defense shall have a Continuity of Operations Recovery Program in place.  (Note - A vital records protection program will protect against some disasters and lessen the damage of others, but disasters will still happen and the results can be devastating to an organization unless it has implemented policies and procedures to protect its records. When a disaster does occur there must be a disaster recovery program designed to:  minimize disruption of normal financial operations; prevent further escalation of this disruption; minimize the economic impact of the disaster; establish alternative operating procedures; train personnel in emergency procedures; recover/salvage organizational assets; provide for rapid and smooth restoration of service.  A disaster recovery program should consist of three parts: prevention, preparation, and recovery.  A disaster team should be appointed to: ensure that efforts are made to prevent potential disasters; provide documentation of the organization’s readiness to respond to a disaster; provide information on salvage procedures and costs).</t>
  </si>
  <si>
    <t xml:space="preserve">ATSC-BR-0017</t>
  </si>
  <si>
    <t xml:space="preserve">Training</t>
  </si>
  <si>
    <t xml:space="preserve">The Department of Defense shall establish a plan that ensures all staff must receive training in managing records.  This will vary in method of delivery, duration, and scope according to the role and stage of development of individual staff members.  Induction training should be provided in a timely fashion to all staff.  Included in this should be basic guidance on the rules and regulations governing the creation and handling of records, particularly the legal responsibilities conferred on all staff by the national records and archives act. In addition, records staff should receive more detailed guidance in their induction training to help them understand the structures and duties of the government records management system.  Accounting staff should also receive guidance in the day to day management of financial records.</t>
  </si>
  <si>
    <t xml:space="preserve">ATSC-BR-0018</t>
  </si>
  <si>
    <t xml:space="preserve">The program for managing financial records should be monitored on a regular basis. Monitoring should be carried out according to an agreed program to ensure the continued evidential and legal accountability of an organization’s records management system for financial records and its continuing effectiveness. The monitoring processes must be documented to provide evidence of compliance with policies, procedures, and standards for managing records adopted by the organization.  Compliance monitoring will involve reviewing and inspecting different aspects of the performance of the records control system. This should include: inspection to ensure that records identified are being properly created and captured in the financial records management system; inspection to ensure the proper implementation of user permissions and security procedures; tracking of work flow processes through sampling to ensure adherence to policies and procedures; inspection to ensure that records are being retained as laid out in disposal authorities; inspection of documentation of records destroyed or transferred to determine whether destruction/transfer was authorized in accordance with disposal instructions and the documentation meets the required standard.</t>
  </si>
  <si>
    <t xml:space="preserve">BPTitle</t>
  </si>
  <si>
    <t xml:space="preserve">Practice</t>
  </si>
  <si>
    <t xml:space="preserve">BPSource</t>
  </si>
  <si>
    <t xml:space="preserve">BPSourceNbr</t>
  </si>
  <si>
    <t xml:space="preserve">DoDApplicable</t>
  </si>
  <si>
    <t xml:space="preserve">DoDAdopted</t>
  </si>
  <si>
    <t xml:space="preserve">BPRqmts</t>
  </si>
  <si>
    <t xml:space="preserve">ATSC-BP-0001</t>
  </si>
  <si>
    <t xml:space="preserve">Radio Frequency Identification Device (RFID)</t>
  </si>
  <si>
    <t xml:space="preserve">RFID systems consist of a number of components including tags, handheld or stationary readers, data input units and system software. The tags are the backbone of the technology and come in all shapes, sizes and read ranges including thin and flexible "smart labels" which can be laminated between paper or plastic.  Automatic identification and data capture by new generations transponders that afford multi-read capabilities and functions via current and next generation electronic reading, writing, and storage technologies. Data transfer rates range from low to reasonably high (i.e., 64 kb) - transfer and storage rates depend on device and carrier frequency.  Close proximity (inductive systems) to tens of meters (radiating systems), without the need for line-of-sight nterrogation, depending on type of transponders and interrogation hardware. Robust constructions available allowing use in reasonably harsh conditions.</t>
  </si>
  <si>
    <t xml:space="preserve">Defense Finance and Accounting Service (DFAS)
Commercial Pay Business Line (CPBL)
Standardized Business Initiative for Systems Development and Deployment
Concept of Operations
 (CONOPS) v5, 3/18/05
Appendix A, Section A.04</t>
  </si>
  <si>
    <t xml:space="preserve">6</t>
  </si>
  <si>
    <t xml:space="preserve">ATSC-BP-0002</t>
  </si>
  <si>
    <t xml:space="preserve">Standard Report Templates</t>
  </si>
  <si>
    <t xml:space="preserve">Templates and formatting are consistent across enterprise organizations eliminating the need for redundant close activities.  Leverages existing resources and ensures comparability and consistent use of information.</t>
  </si>
  <si>
    <t xml:space="preserve">ATSC-BP-0003</t>
  </si>
  <si>
    <t xml:space="preserve">Open Standards and Common Interfaces</t>
  </si>
  <si>
    <t xml:space="preserve">1.18.1.513 Adaptable architecture achieves integration and interoperability through the use of open, industry standards to the maximum extent at every system level.
</t>
  </si>
  <si>
    <t xml:space="preserve">ATSC-BP-0004</t>
  </si>
  <si>
    <t xml:space="preserve">Integrated Source of Data</t>
  </si>
  <si>
    <t xml:space="preserve">Integrated data with business rule validation provides required reliability and accuracy for timely reporting.</t>
  </si>
  <si>
    <t xml:space="preserve">ATSC-BP-0005</t>
  </si>
  <si>
    <t xml:space="preserve">Wireless</t>
  </si>
  <si>
    <t xml:space="preserve">Provide capability to allow users to access business information (networks and/or web portals/sites) from both onsite and offsite locations via satellite, enterprise wireless points (WAP) and public WAPs while either at a fixed location (on or offsite) and/or while mobile.</t>
  </si>
  <si>
    <t xml:space="preserve">ATSC-BP-0006</t>
  </si>
  <si>
    <t xml:space="preserve">Barcodes</t>
  </si>
  <si>
    <t xml:space="preserve">A bar code is the small image of lines (bars) and spaces that is affixed to a product to identify a particular product number, person, or location. The code uses a sequence of vertical bars and spaces to represent numbers and other symbols. A bar code symbol typically consists of five parts: a quiet zone, a start character, data characters (including an optional check character), a stop character, and another quiet zone.</t>
  </si>
  <si>
    <t xml:space="preserve">ATSC-BP-0007</t>
  </si>
  <si>
    <t xml:space="preserve">Standardized data</t>
  </si>
  <si>
    <t xml:space="preserve">Standard use of data definitions and data elements.  Provide consistent definitions and defined data elements across all businesses and organizations.   Eliminate the time required to provide translations and ensure elements are used with a common understanding.</t>
  </si>
  <si>
    <t xml:space="preserve">ATSC-BP-0008</t>
  </si>
  <si>
    <t xml:space="preserve">Web Servers</t>
  </si>
  <si>
    <t xml:space="preserve">A Web server is a program that, using the client/server model and the World Wide Web's Hypertext Transfer Protocol (HTTP), serves the files that form Web pages to Web users (whose computers contain HTTP clients that forward their requests). Every computer on the Internet that contains a Web site must have a Web server program.</t>
  </si>
  <si>
    <t xml:space="preserve">ATSC-BP-0009</t>
  </si>
  <si>
    <t xml:space="preserve">Electronic Data Interchange (EDI)</t>
  </si>
  <si>
    <t xml:space="preserve">EDI is the electronic exchange of business information between organizations in a structured format.  Computer-to-computer exchange of business documents in a standard format.</t>
  </si>
  <si>
    <t xml:space="preserve">ATSC-BP-0010</t>
  </si>
  <si>
    <t xml:space="preserve">Barcode Readers</t>
  </si>
  <si>
    <t xml:space="preserve">A barcode reader, also called a price or point-of-sale (POS) scanner, is a hand-held or stationary input device used to capture and read information contained in a bar code. A barcode reader consists of a scanner, a decoder (either built-in or external), and a cable used to connect the reader with a computer. Because a barcode reader merely captures and translates the barcode into numbers and/or letters, the data must be sent to a computer that contains the appropriate software application to translate barcode data into relevant numbers and/or letters.</t>
  </si>
  <si>
    <t xml:space="preserve">ATSC-BP-0011</t>
  </si>
  <si>
    <t xml:space="preserve">Enterprise Application Integration (EAI)</t>
  </si>
  <si>
    <t xml:space="preserve">EAI is a business computing term for the plans, methods, and tools aimed at modernizing, consolidating, and coordinating the computer applications in an enterprise. Typically, an enterprise has existing legacy applications and databases and wants to continue to use them while adding or migrating to a new set of applications that exploit the Internet, e-commerce, extranet, and other new technologies. EAI may involve developing a new total view of an enterprise's business and its applications, seeing how existing applications fit into the new view, and then devising ways to efficiently reuse what already exists while adding new applications and data.</t>
  </si>
  <si>
    <t xml:space="preserve">ATSC-BP-0012</t>
  </si>
  <si>
    <t xml:space="preserve">eXtensible Business Reporting Language (XBRL)</t>
  </si>
  <si>
    <t xml:space="preserve">XBRL is an XML-based, royalty-free, and open standard being developed bya consortium of voer 170 companies and agencies, delivering benefits to investors, accountants, regulators, executives, business and financial analysts, and informaiton providers.  XBRL provides l information that can be delivered promptly to have common platform for critical business reporting processes and improves the reliability and ease of communicating financial data among users internal and external to the reporting enterprise.</t>
  </si>
  <si>
    <t xml:space="preserve">ATSC-BP-0013</t>
  </si>
  <si>
    <t xml:space="preserve">Relational Databases</t>
  </si>
  <si>
    <t xml:space="preserve">A relational database is a collection of data items organized as a set of formally-described tables from which data can be accessed or reassembled in many different ways without having to reorganize the database tables.  A relational database is a set of tables containing data fitted into predefined categories. Each table (which is sometimes called a relation) contains one or more data categories in columns. Each row contains a unique instance of data for the categories defined by the columns.</t>
  </si>
  <si>
    <t xml:space="preserve">ATSC-BP-0014</t>
  </si>
  <si>
    <t xml:space="preserve">Virtual Private Network (VPN)</t>
  </si>
  <si>
    <t xml:space="preserve">A VPN (virtual private network) is a way to use a public telecommunication infrastructure, such as the Internet, to provide remote offices or individual users with secure access to their organization's network.  A virtual private network can be contrasted with an expensive system of owned or leased lines that can only be used by one organization. The goal of a VPN is to provide the organization with the same capabilities, but at a much lower cost.</t>
  </si>
  <si>
    <t xml:space="preserve">ATSC-BP-0015</t>
  </si>
  <si>
    <t xml:space="preserve">Business Process Modeling Language (BPML)</t>
  </si>
  <si>
    <t xml:space="preserve">A meta-language for the modeling of business processes, just as XML is a meta-language for the modeling of business data, BPML provides an abstracted execution model for collaborative and transactional business processes based on the concept of a transactional finite-state machine.</t>
  </si>
  <si>
    <t xml:space="preserve">ATSC-BP-0016</t>
  </si>
  <si>
    <t xml:space="preserve">Enterprise Metadata Management (Governance function)</t>
  </si>
  <si>
    <t xml:space="preserve">A Metadata Strategy should address all aspects of metadata management for all knowledge of interest to the enterprise. A metadata management program is needed to nurture and sustain useful metadata for the following enterprisewide  activities: (a) Information Management, (b) Knowledge Management, and (c) Information and Data Stewardship.  The Metadata Strategy needs to promote an Information Management Policy that provides a focus for managing and sharing the knowledge assets of the organization. The Information Management Policy should define information quality-related responsibilities, including stewardship, along with a plan for implementing it.</t>
  </si>
  <si>
    <t xml:space="preserve">ATSC-BP-0017</t>
  </si>
  <si>
    <t xml:space="preserve">Operational Data Store (ODS)</t>
  </si>
  <si>
    <t xml:space="preserve">An ODS is more of a design construct than a product that provides a clean, consolidated, and highly available source of data for reporting and real time access.  ODS may speed up decision making by simplifying the use of decision engines and/or activity monitors and expediting operational reporting.</t>
  </si>
  <si>
    <t xml:space="preserve">ATSC-BP-0018</t>
  </si>
  <si>
    <t xml:space="preserve">Drill Down Capability</t>
  </si>
  <si>
    <t xml:space="preserve">Ability to drill down to transaction level detail to better understand  summarized financial results.</t>
  </si>
  <si>
    <t xml:space="preserve">ATSC-BP-0019</t>
  </si>
  <si>
    <t xml:space="preserve">Ability to identify a transaction from summarized data and trace transaction back to its source for research or review purposes.  Also, vice versa (i.e. trace a transaction to the summarized data level).</t>
  </si>
  <si>
    <t xml:space="preserve">ATSC-BP-0020</t>
  </si>
  <si>
    <t xml:space="preserve">Workflow Management</t>
  </si>
  <si>
    <t xml:space="preserve">Use workflow functionality to disseminate reports for timely approval/certification.  Provides controlled routing and an audit trail for the approval process and may eliminate the need for sequential approvals that can be done concurrently.  Digital signatures would be used with this process. Use workflow functionality to reduce the time to provide reports to individuals requiring the information.  Timely information is provided throughout the enterprise to improve understanding and decision making resulting in a timely report dissemination.</t>
  </si>
  <si>
    <t xml:space="preserve">ATSC-BP-0021</t>
  </si>
  <si>
    <t xml:space="preserve">Centralize Validation Tables/Controls</t>
  </si>
  <si>
    <t xml:space="preserve">Establish centralized validation tables and controls to ensure validation of information at the source.</t>
  </si>
  <si>
    <t xml:space="preserve">ATSC-BP-0022</t>
  </si>
  <si>
    <t xml:space="preserve">Data Management at the Source</t>
  </si>
  <si>
    <t xml:space="preserve">Establish single point of data entry, validation and correction at the source.  Establish, at the source process level, a clear line of accountability for the integrity of data recorded.</t>
  </si>
  <si>
    <t xml:space="preserve">ATSC-BP-0023</t>
  </si>
  <si>
    <t xml:space="preserve">Independent Audit Trails</t>
  </si>
  <si>
    <t xml:space="preserve">Independent Audit Trails.  Audit trail must be independently generated.  All changes to records within a 21 CFR Part 11-compliant system should include time and date-stamped audit trails.</t>
  </si>
  <si>
    <t xml:space="preserve">Title 21 CFR Part 11</t>
  </si>
  <si>
    <t xml:space="preserve">ATSC-BP-0024</t>
  </si>
  <si>
    <t xml:space="preserve">Link and Maintain Document, Metadata, and electronic signature</t>
  </si>
  <si>
    <t xml:space="preserve">Link and Maintain Document, Metadata, and electronic signature.  Ensure that system maintains a irrefutable link between documents, metadata and the electronic signature. When electronic records are signed within 21 CFR Part 11-compliant systems, there must be an irrefutable link between the electronic record (document and/or associated metadata) and the electronic signature.</t>
  </si>
  <si>
    <t xml:space="preserve">ATSC-BP-0025</t>
  </si>
  <si>
    <t xml:space="preserve">Presence of signature and record</t>
  </si>
  <si>
    <t xml:space="preserve">Presence of signature and record.  Establish clear electronic signature manifestations for all electronic records.</t>
  </si>
  <si>
    <t xml:space="preserve">ATSC-BP-0026</t>
  </si>
  <si>
    <t xml:space="preserve">Validate System</t>
  </si>
  <si>
    <t xml:space="preserve">Validate the system to ensure accuracy, reliability, consistent intended performance, and the ability to recognize invalid or altered records.</t>
  </si>
  <si>
    <t xml:space="preserve">ATSC-BP-0027</t>
  </si>
  <si>
    <t xml:space="preserve">Establish role-based access and control</t>
  </si>
  <si>
    <t xml:space="preserve">Establish role-based access and control.  The system must provide adequate security controls to prevent unauthorized access.</t>
  </si>
  <si>
    <t xml:space="preserve">ATSC-BP-0028</t>
  </si>
  <si>
    <t xml:space="preserve">Establish password and identification controls</t>
  </si>
  <si>
    <t xml:space="preserve">Establish password and identification controls.  21 CFR Part 11.300 requires that password controls be unique and protected.</t>
  </si>
  <si>
    <t xml:space="preserve">ATSC-BP-0029</t>
  </si>
  <si>
    <t xml:space="preserve">Avoid hybrid systems</t>
  </si>
  <si>
    <t xml:space="preserve">Avoid hybrid systems, where practical. A hybrid system is defined as an automated process which combines electronic records and manual paper records.</t>
  </si>
  <si>
    <t xml:space="preserve">ATSC-BP-0030</t>
  </si>
  <si>
    <t xml:space="preserve">Do not over customize technology solutions</t>
  </si>
  <si>
    <t xml:space="preserve">Do not over customize technology solutions. Over customization has resulted in accelerated costs for compliance with 21 CFR Part 11.  Be practical.</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54" hidden="false" customHeight="false" outlineLevel="0" collapsed="false">
      <c r="A2" s="7" t="s">
        <v>11</v>
      </c>
      <c r="B2" s="7" t="s">
        <v>12</v>
      </c>
      <c r="C2" s="7" t="s">
        <v>13</v>
      </c>
      <c r="D2" s="7" t="s">
        <v>14</v>
      </c>
      <c r="F2" s="7" t="s">
        <v>15</v>
      </c>
      <c r="G2" s="7" t="s">
        <v>16</v>
      </c>
      <c r="J2" s="7" t="s">
        <v>17</v>
      </c>
      <c r="K2" s="7" t="s">
        <v>18</v>
      </c>
    </row>
    <row r="3" customFormat="false" ht="27" hidden="false" customHeight="false" outlineLevel="0" collapsed="false">
      <c r="A3" s="7" t="s">
        <v>11</v>
      </c>
      <c r="B3" s="7" t="s">
        <v>19</v>
      </c>
      <c r="C3" s="7" t="s">
        <v>20</v>
      </c>
      <c r="D3" s="7" t="s">
        <v>21</v>
      </c>
      <c r="F3" s="7" t="s">
        <v>22</v>
      </c>
      <c r="G3" s="7" t="s">
        <v>23</v>
      </c>
      <c r="J3" s="7" t="s">
        <v>24</v>
      </c>
      <c r="K3" s="7" t="s">
        <v>25</v>
      </c>
    </row>
    <row r="4" customFormat="false" ht="54" hidden="false" customHeight="false" outlineLevel="0" collapsed="false">
      <c r="A4" s="7" t="s">
        <v>11</v>
      </c>
      <c r="B4" s="7" t="s">
        <v>12</v>
      </c>
      <c r="C4" s="7" t="s">
        <v>26</v>
      </c>
      <c r="D4" s="7" t="s">
        <v>27</v>
      </c>
      <c r="F4" s="7" t="s">
        <v>28</v>
      </c>
      <c r="G4" s="7" t="s">
        <v>23</v>
      </c>
      <c r="J4" s="7" t="s">
        <v>24</v>
      </c>
      <c r="K4" s="7" t="s">
        <v>29</v>
      </c>
    </row>
    <row r="5" customFormat="false" ht="27" hidden="false" customHeight="false" outlineLevel="0" collapsed="false">
      <c r="A5" s="7" t="s">
        <v>11</v>
      </c>
      <c r="B5" s="7" t="s">
        <v>12</v>
      </c>
      <c r="C5" s="7" t="s">
        <v>30</v>
      </c>
      <c r="E5" s="7" t="s">
        <v>26</v>
      </c>
      <c r="F5" s="7" t="s">
        <v>31</v>
      </c>
      <c r="G5" s="7" t="s">
        <v>23</v>
      </c>
      <c r="J5" s="7" t="s">
        <v>24</v>
      </c>
      <c r="K5" s="7" t="s">
        <v>29</v>
      </c>
    </row>
    <row r="6" customFormat="false" ht="18" hidden="false" customHeight="false" outlineLevel="0" collapsed="false">
      <c r="A6" s="7" t="s">
        <v>11</v>
      </c>
      <c r="B6" s="7" t="s">
        <v>12</v>
      </c>
      <c r="C6" s="7" t="s">
        <v>32</v>
      </c>
      <c r="E6" s="7" t="s">
        <v>26</v>
      </c>
      <c r="F6" s="7" t="s">
        <v>33</v>
      </c>
      <c r="G6" s="7" t="s">
        <v>23</v>
      </c>
      <c r="J6" s="7" t="s">
        <v>24</v>
      </c>
      <c r="K6" s="7" t="s">
        <v>29</v>
      </c>
    </row>
    <row r="7" customFormat="false" ht="36" hidden="false" customHeight="false" outlineLevel="0" collapsed="false">
      <c r="A7" s="7" t="s">
        <v>11</v>
      </c>
      <c r="B7" s="7" t="s">
        <v>12</v>
      </c>
      <c r="C7" s="7" t="s">
        <v>34</v>
      </c>
      <c r="D7" s="7" t="s">
        <v>35</v>
      </c>
      <c r="F7" s="7" t="s">
        <v>36</v>
      </c>
      <c r="G7" s="7" t="s">
        <v>37</v>
      </c>
      <c r="J7" s="7" t="s">
        <v>24</v>
      </c>
      <c r="K7" s="7" t="s">
        <v>38</v>
      </c>
    </row>
    <row r="8" customFormat="false" ht="36" hidden="false" customHeight="false" outlineLevel="0" collapsed="false">
      <c r="A8" s="7" t="s">
        <v>11</v>
      </c>
      <c r="B8" s="7" t="s">
        <v>12</v>
      </c>
      <c r="C8" s="7" t="s">
        <v>39</v>
      </c>
      <c r="D8" s="7" t="s">
        <v>40</v>
      </c>
      <c r="F8" s="7" t="s">
        <v>41</v>
      </c>
      <c r="G8" s="7" t="s">
        <v>23</v>
      </c>
      <c r="J8" s="7" t="s">
        <v>17</v>
      </c>
      <c r="K8" s="7" t="s">
        <v>42</v>
      </c>
    </row>
    <row r="9" customFormat="false" ht="27" hidden="false" customHeight="false" outlineLevel="0" collapsed="false">
      <c r="A9" s="7" t="s">
        <v>11</v>
      </c>
      <c r="B9" s="7" t="s">
        <v>12</v>
      </c>
      <c r="C9" s="7" t="s">
        <v>43</v>
      </c>
      <c r="D9" s="7" t="s">
        <v>44</v>
      </c>
      <c r="F9" s="7" t="s">
        <v>45</v>
      </c>
      <c r="G9" s="7" t="s">
        <v>46</v>
      </c>
      <c r="J9" s="7" t="s">
        <v>17</v>
      </c>
      <c r="K9" s="7" t="s">
        <v>47</v>
      </c>
    </row>
    <row r="10" customFormat="false" ht="27" hidden="false" customHeight="false" outlineLevel="0" collapsed="false">
      <c r="A10" s="7" t="s">
        <v>11</v>
      </c>
      <c r="B10" s="7" t="s">
        <v>12</v>
      </c>
      <c r="C10" s="7" t="s">
        <v>48</v>
      </c>
      <c r="D10" s="7" t="s">
        <v>49</v>
      </c>
      <c r="F10" s="7" t="s">
        <v>50</v>
      </c>
      <c r="G10" s="7" t="s">
        <v>51</v>
      </c>
      <c r="J10" s="7" t="s">
        <v>17</v>
      </c>
      <c r="K10" s="7" t="s">
        <v>52</v>
      </c>
    </row>
    <row r="11" customFormat="false" ht="27" hidden="false" customHeight="false" outlineLevel="0" collapsed="false">
      <c r="A11" s="7" t="s">
        <v>11</v>
      </c>
      <c r="B11" s="7" t="s">
        <v>12</v>
      </c>
      <c r="C11" s="7" t="s">
        <v>53</v>
      </c>
      <c r="E11" s="7" t="s">
        <v>48</v>
      </c>
      <c r="F11" s="7" t="s">
        <v>54</v>
      </c>
      <c r="G11" s="7" t="s">
        <v>51</v>
      </c>
      <c r="J11" s="7" t="s">
        <v>17</v>
      </c>
      <c r="K11" s="7" t="s">
        <v>52</v>
      </c>
    </row>
    <row r="12" customFormat="false" ht="27" hidden="false" customHeight="false" outlineLevel="0" collapsed="false">
      <c r="A12" s="7" t="s">
        <v>11</v>
      </c>
      <c r="B12" s="7" t="s">
        <v>12</v>
      </c>
      <c r="C12" s="7" t="s">
        <v>55</v>
      </c>
      <c r="E12" s="7" t="s">
        <v>48</v>
      </c>
      <c r="F12" s="7" t="s">
        <v>56</v>
      </c>
      <c r="G12" s="7" t="s">
        <v>51</v>
      </c>
      <c r="J12" s="7" t="s">
        <v>17</v>
      </c>
      <c r="K12" s="7" t="s">
        <v>52</v>
      </c>
    </row>
    <row r="13" customFormat="false" ht="27" hidden="false" customHeight="false" outlineLevel="0" collapsed="false">
      <c r="A13" s="7" t="s">
        <v>11</v>
      </c>
      <c r="B13" s="7" t="s">
        <v>12</v>
      </c>
      <c r="C13" s="7" t="s">
        <v>57</v>
      </c>
      <c r="E13" s="7" t="s">
        <v>48</v>
      </c>
      <c r="F13" s="7" t="s">
        <v>58</v>
      </c>
      <c r="G13" s="7" t="s">
        <v>51</v>
      </c>
      <c r="J13" s="7" t="s">
        <v>17</v>
      </c>
      <c r="K13" s="7" t="s">
        <v>52</v>
      </c>
    </row>
    <row r="14" customFormat="false" ht="36" hidden="false" customHeight="false" outlineLevel="0" collapsed="false">
      <c r="A14" s="7" t="s">
        <v>11</v>
      </c>
      <c r="B14" s="7" t="s">
        <v>12</v>
      </c>
      <c r="C14" s="7" t="s">
        <v>59</v>
      </c>
      <c r="D14" s="7" t="s">
        <v>60</v>
      </c>
      <c r="F14" s="7" t="s">
        <v>61</v>
      </c>
      <c r="G14" s="7" t="s">
        <v>62</v>
      </c>
      <c r="J14" s="7" t="s">
        <v>17</v>
      </c>
      <c r="K14" s="7" t="s">
        <v>63</v>
      </c>
    </row>
    <row r="15" customFormat="false" ht="27" hidden="false" customHeight="false" outlineLevel="0" collapsed="false">
      <c r="A15" s="7" t="s">
        <v>11</v>
      </c>
      <c r="B15" s="7" t="s">
        <v>12</v>
      </c>
      <c r="C15" s="7" t="s">
        <v>64</v>
      </c>
      <c r="E15" s="7" t="s">
        <v>59</v>
      </c>
      <c r="F15" s="7" t="s">
        <v>65</v>
      </c>
      <c r="G15" s="7" t="s">
        <v>62</v>
      </c>
      <c r="J15" s="7" t="s">
        <v>17</v>
      </c>
      <c r="K15" s="7" t="s">
        <v>66</v>
      </c>
    </row>
    <row r="16" customFormat="false" ht="45" hidden="false" customHeight="false" outlineLevel="0" collapsed="false">
      <c r="A16" s="7" t="s">
        <v>11</v>
      </c>
      <c r="B16" s="7" t="s">
        <v>12</v>
      </c>
      <c r="C16" s="7" t="s">
        <v>67</v>
      </c>
      <c r="D16" s="7" t="s">
        <v>68</v>
      </c>
      <c r="F16" s="7" t="s">
        <v>69</v>
      </c>
      <c r="G16" s="7" t="s">
        <v>62</v>
      </c>
      <c r="J16" s="7" t="s">
        <v>70</v>
      </c>
      <c r="K16" s="7" t="s">
        <v>71</v>
      </c>
    </row>
    <row r="17" customFormat="false" ht="54" hidden="false" customHeight="false" outlineLevel="0" collapsed="false">
      <c r="A17" s="7" t="s">
        <v>11</v>
      </c>
      <c r="B17" s="7" t="s">
        <v>12</v>
      </c>
      <c r="C17" s="7" t="s">
        <v>72</v>
      </c>
      <c r="D17" s="7" t="s">
        <v>73</v>
      </c>
      <c r="F17" s="7" t="s">
        <v>74</v>
      </c>
      <c r="G17" s="7" t="s">
        <v>75</v>
      </c>
      <c r="J17" s="7" t="s">
        <v>70</v>
      </c>
      <c r="K17" s="7" t="s">
        <v>76</v>
      </c>
    </row>
    <row r="18" customFormat="false" ht="27" hidden="false" customHeight="false" outlineLevel="0" collapsed="false">
      <c r="A18" s="7" t="s">
        <v>11</v>
      </c>
      <c r="B18" s="7" t="s">
        <v>12</v>
      </c>
      <c r="C18" s="7" t="s">
        <v>77</v>
      </c>
      <c r="D18" s="7" t="s">
        <v>78</v>
      </c>
      <c r="F18" s="7" t="s">
        <v>79</v>
      </c>
      <c r="G18" s="7" t="s">
        <v>80</v>
      </c>
      <c r="J18" s="7" t="s">
        <v>17</v>
      </c>
      <c r="K18" s="7" t="s">
        <v>81</v>
      </c>
    </row>
    <row r="19" customFormat="false" ht="36" hidden="false" customHeight="false" outlineLevel="0" collapsed="false">
      <c r="A19" s="7" t="s">
        <v>11</v>
      </c>
      <c r="B19" s="7" t="s">
        <v>12</v>
      </c>
      <c r="C19" s="7" t="s">
        <v>82</v>
      </c>
      <c r="D19" s="7" t="s">
        <v>83</v>
      </c>
      <c r="F19" s="7" t="s">
        <v>84</v>
      </c>
      <c r="G19" s="7" t="s">
        <v>62</v>
      </c>
      <c r="J19" s="7" t="s">
        <v>17</v>
      </c>
      <c r="K19" s="7" t="s">
        <v>85</v>
      </c>
    </row>
    <row r="20" customFormat="false" ht="36" hidden="false" customHeight="false" outlineLevel="0" collapsed="false">
      <c r="A20" s="7" t="s">
        <v>11</v>
      </c>
      <c r="B20" s="7" t="s">
        <v>12</v>
      </c>
      <c r="C20" s="7" t="s">
        <v>86</v>
      </c>
      <c r="D20" s="7" t="s">
        <v>87</v>
      </c>
      <c r="F20" s="7" t="s">
        <v>88</v>
      </c>
      <c r="G20" s="7" t="s">
        <v>62</v>
      </c>
      <c r="J20" s="7" t="s">
        <v>70</v>
      </c>
      <c r="K20" s="7" t="s">
        <v>89</v>
      </c>
    </row>
    <row r="21" customFormat="false" ht="36" hidden="false" customHeight="false" outlineLevel="0" collapsed="false">
      <c r="A21" s="7" t="s">
        <v>11</v>
      </c>
      <c r="B21" s="7" t="s">
        <v>12</v>
      </c>
      <c r="C21" s="7" t="s">
        <v>90</v>
      </c>
      <c r="D21" s="7" t="s">
        <v>91</v>
      </c>
      <c r="F21" s="7" t="s">
        <v>92</v>
      </c>
      <c r="G21" s="7" t="s">
        <v>51</v>
      </c>
      <c r="J21" s="7" t="s">
        <v>17</v>
      </c>
      <c r="K21" s="7" t="s">
        <v>93</v>
      </c>
    </row>
    <row r="22" customFormat="false" ht="54" hidden="false" customHeight="false" outlineLevel="0" collapsed="false">
      <c r="A22" s="7" t="s">
        <v>11</v>
      </c>
      <c r="B22" s="7" t="s">
        <v>12</v>
      </c>
      <c r="C22" s="7" t="s">
        <v>94</v>
      </c>
      <c r="D22" s="7" t="s">
        <v>95</v>
      </c>
      <c r="F22" s="7" t="s">
        <v>96</v>
      </c>
      <c r="G22" s="7" t="s">
        <v>51</v>
      </c>
      <c r="J22" s="7" t="s">
        <v>17</v>
      </c>
      <c r="K22" s="7" t="s">
        <v>97</v>
      </c>
    </row>
    <row r="23" customFormat="false" ht="27" hidden="false" customHeight="false" outlineLevel="0" collapsed="false">
      <c r="A23" s="7" t="s">
        <v>11</v>
      </c>
      <c r="B23" s="7" t="s">
        <v>12</v>
      </c>
      <c r="C23" s="7" t="s">
        <v>98</v>
      </c>
      <c r="E23" s="7" t="s">
        <v>94</v>
      </c>
      <c r="F23" s="7" t="s">
        <v>99</v>
      </c>
      <c r="G23" s="7" t="s">
        <v>51</v>
      </c>
      <c r="J23" s="7" t="s">
        <v>17</v>
      </c>
      <c r="K23" s="7" t="s">
        <v>97</v>
      </c>
    </row>
    <row r="24" customFormat="false" ht="27" hidden="false" customHeight="false" outlineLevel="0" collapsed="false">
      <c r="A24" s="7" t="s">
        <v>11</v>
      </c>
      <c r="B24" s="7" t="s">
        <v>12</v>
      </c>
      <c r="C24" s="7" t="s">
        <v>100</v>
      </c>
      <c r="E24" s="7" t="s">
        <v>94</v>
      </c>
      <c r="F24" s="7" t="s">
        <v>101</v>
      </c>
      <c r="G24" s="7" t="s">
        <v>51</v>
      </c>
      <c r="J24" s="7" t="s">
        <v>17</v>
      </c>
      <c r="K24" s="7" t="s">
        <v>97</v>
      </c>
    </row>
    <row r="25" customFormat="false" ht="27" hidden="false" customHeight="false" outlineLevel="0" collapsed="false">
      <c r="A25" s="7" t="s">
        <v>11</v>
      </c>
      <c r="B25" s="7" t="s">
        <v>12</v>
      </c>
      <c r="C25" s="7" t="s">
        <v>102</v>
      </c>
      <c r="E25" s="7" t="s">
        <v>94</v>
      </c>
      <c r="F25" s="7" t="s">
        <v>103</v>
      </c>
      <c r="G25" s="7" t="s">
        <v>51</v>
      </c>
      <c r="J25" s="7" t="s">
        <v>17</v>
      </c>
      <c r="K25" s="7" t="s">
        <v>97</v>
      </c>
    </row>
    <row r="26" customFormat="false" ht="27" hidden="false" customHeight="false" outlineLevel="0" collapsed="false">
      <c r="A26" s="7" t="s">
        <v>11</v>
      </c>
      <c r="B26" s="7" t="s">
        <v>12</v>
      </c>
      <c r="C26" s="7" t="s">
        <v>104</v>
      </c>
      <c r="E26" s="7" t="s">
        <v>94</v>
      </c>
      <c r="F26" s="7" t="s">
        <v>105</v>
      </c>
      <c r="G26" s="7" t="s">
        <v>51</v>
      </c>
      <c r="J26" s="7" t="s">
        <v>17</v>
      </c>
      <c r="K26" s="7" t="s">
        <v>97</v>
      </c>
    </row>
    <row r="27" customFormat="false" ht="36" hidden="false" customHeight="false" outlineLevel="0" collapsed="false">
      <c r="A27" s="7" t="s">
        <v>11</v>
      </c>
      <c r="B27" s="7" t="s">
        <v>12</v>
      </c>
      <c r="C27" s="7" t="s">
        <v>106</v>
      </c>
      <c r="D27" s="7" t="s">
        <v>107</v>
      </c>
      <c r="F27" s="7" t="s">
        <v>108</v>
      </c>
      <c r="G27" s="7" t="s">
        <v>51</v>
      </c>
      <c r="J27" s="7" t="s">
        <v>17</v>
      </c>
      <c r="K27" s="7" t="s">
        <v>109</v>
      </c>
    </row>
    <row r="28" customFormat="false" ht="45" hidden="false" customHeight="false" outlineLevel="0" collapsed="false">
      <c r="A28" s="7" t="s">
        <v>11</v>
      </c>
      <c r="B28" s="7" t="s">
        <v>12</v>
      </c>
      <c r="C28" s="7" t="s">
        <v>110</v>
      </c>
      <c r="D28" s="7" t="s">
        <v>111</v>
      </c>
      <c r="F28" s="7" t="s">
        <v>112</v>
      </c>
      <c r="G28" s="7" t="s">
        <v>75</v>
      </c>
      <c r="J28" s="7" t="s">
        <v>70</v>
      </c>
      <c r="K28" s="7" t="s">
        <v>113</v>
      </c>
    </row>
    <row r="29" customFormat="false" ht="54" hidden="false" customHeight="false" outlineLevel="0" collapsed="false">
      <c r="A29" s="7" t="s">
        <v>11</v>
      </c>
      <c r="B29" s="7" t="s">
        <v>12</v>
      </c>
      <c r="C29" s="7" t="s">
        <v>114</v>
      </c>
      <c r="D29" s="7" t="s">
        <v>115</v>
      </c>
      <c r="F29" s="7" t="s">
        <v>116</v>
      </c>
      <c r="G29" s="7" t="s">
        <v>75</v>
      </c>
      <c r="J29" s="7" t="s">
        <v>117</v>
      </c>
      <c r="K29" s="7" t="s">
        <v>118</v>
      </c>
    </row>
    <row r="30" customFormat="false" ht="27" hidden="false" customHeight="false" outlineLevel="0" collapsed="false">
      <c r="A30" s="7" t="s">
        <v>11</v>
      </c>
      <c r="B30" s="7" t="s">
        <v>12</v>
      </c>
      <c r="C30" s="7" t="s">
        <v>119</v>
      </c>
      <c r="D30" s="7" t="s">
        <v>120</v>
      </c>
      <c r="F30" s="7" t="s">
        <v>121</v>
      </c>
      <c r="G30" s="7" t="s">
        <v>51</v>
      </c>
      <c r="J30" s="7" t="s">
        <v>17</v>
      </c>
      <c r="K30" s="7" t="s">
        <v>122</v>
      </c>
    </row>
    <row r="31" customFormat="false" ht="45" hidden="false" customHeight="false" outlineLevel="0" collapsed="false">
      <c r="A31" s="7" t="s">
        <v>11</v>
      </c>
      <c r="B31" s="7" t="s">
        <v>12</v>
      </c>
      <c r="C31" s="7" t="s">
        <v>123</v>
      </c>
      <c r="D31" s="7" t="s">
        <v>124</v>
      </c>
      <c r="F31" s="7" t="s">
        <v>125</v>
      </c>
      <c r="G31" s="7" t="s">
        <v>46</v>
      </c>
      <c r="J31" s="7" t="s">
        <v>126</v>
      </c>
      <c r="K31" s="7" t="s">
        <v>127</v>
      </c>
    </row>
    <row r="32" customFormat="false" ht="63" hidden="false" customHeight="false" outlineLevel="0" collapsed="false">
      <c r="A32" s="7" t="s">
        <v>11</v>
      </c>
      <c r="B32" s="7" t="s">
        <v>12</v>
      </c>
      <c r="C32" s="7" t="s">
        <v>128</v>
      </c>
      <c r="D32" s="7" t="s">
        <v>129</v>
      </c>
      <c r="F32" s="7" t="s">
        <v>130</v>
      </c>
      <c r="G32" s="7" t="s">
        <v>80</v>
      </c>
      <c r="J32" s="7" t="s">
        <v>131</v>
      </c>
      <c r="K32" s="7" t="s">
        <v>132</v>
      </c>
    </row>
    <row r="33" customFormat="false" ht="54" hidden="false" customHeight="false" outlineLevel="0" collapsed="false">
      <c r="A33" s="7" t="s">
        <v>11</v>
      </c>
      <c r="B33" s="7" t="s">
        <v>12</v>
      </c>
      <c r="C33" s="7" t="s">
        <v>133</v>
      </c>
      <c r="D33" s="7" t="s">
        <v>134</v>
      </c>
      <c r="F33" s="7" t="s">
        <v>135</v>
      </c>
      <c r="G33" s="7" t="s">
        <v>51</v>
      </c>
      <c r="J33" s="7" t="s">
        <v>136</v>
      </c>
      <c r="K33" s="7" t="s">
        <v>137</v>
      </c>
    </row>
    <row r="34" customFormat="false" ht="72" hidden="false" customHeight="false" outlineLevel="0" collapsed="false">
      <c r="A34" s="7" t="s">
        <v>11</v>
      </c>
      <c r="B34" s="7" t="s">
        <v>12</v>
      </c>
      <c r="C34" s="7" t="s">
        <v>138</v>
      </c>
      <c r="D34" s="7" t="s">
        <v>139</v>
      </c>
      <c r="F34" s="7" t="s">
        <v>140</v>
      </c>
      <c r="G34" s="7" t="s">
        <v>51</v>
      </c>
      <c r="J34" s="7" t="s">
        <v>141</v>
      </c>
      <c r="K34" s="7" t="s">
        <v>142</v>
      </c>
    </row>
    <row r="35" customFormat="false" ht="99" hidden="false" customHeight="false" outlineLevel="0" collapsed="false">
      <c r="A35" s="7" t="s">
        <v>11</v>
      </c>
      <c r="B35" s="7" t="s">
        <v>12</v>
      </c>
      <c r="C35" s="7" t="s">
        <v>143</v>
      </c>
      <c r="D35" s="7" t="s">
        <v>144</v>
      </c>
      <c r="F35" s="7" t="s">
        <v>145</v>
      </c>
      <c r="G35" s="7" t="s">
        <v>51</v>
      </c>
      <c r="J35" s="7" t="s">
        <v>17</v>
      </c>
      <c r="K35" s="7" t="s">
        <v>146</v>
      </c>
    </row>
    <row r="36" customFormat="false" ht="54" hidden="false" customHeight="false" outlineLevel="0" collapsed="false">
      <c r="A36" s="7" t="s">
        <v>11</v>
      </c>
      <c r="B36" s="7" t="s">
        <v>12</v>
      </c>
      <c r="C36" s="7" t="s">
        <v>147</v>
      </c>
      <c r="D36" s="7" t="s">
        <v>148</v>
      </c>
      <c r="F36" s="7" t="s">
        <v>149</v>
      </c>
      <c r="G36" s="7" t="s">
        <v>51</v>
      </c>
      <c r="J36" s="7" t="s">
        <v>136</v>
      </c>
      <c r="K36" s="7" t="s">
        <v>150</v>
      </c>
    </row>
    <row r="37" customFormat="false" ht="45" hidden="false" customHeight="false" outlineLevel="0" collapsed="false">
      <c r="A37" s="7" t="s">
        <v>11</v>
      </c>
      <c r="B37" s="7" t="s">
        <v>12</v>
      </c>
      <c r="C37" s="7" t="s">
        <v>151</v>
      </c>
      <c r="D37" s="7" t="s">
        <v>152</v>
      </c>
      <c r="F37" s="7" t="s">
        <v>153</v>
      </c>
      <c r="G37" s="7" t="s">
        <v>46</v>
      </c>
      <c r="J37" s="7" t="s">
        <v>126</v>
      </c>
      <c r="K37" s="7" t="s">
        <v>154</v>
      </c>
    </row>
    <row r="38" customFormat="false" ht="36" hidden="false" customHeight="false" outlineLevel="0" collapsed="false">
      <c r="A38" s="7" t="s">
        <v>11</v>
      </c>
      <c r="B38" s="7" t="s">
        <v>12</v>
      </c>
      <c r="C38" s="7" t="s">
        <v>155</v>
      </c>
      <c r="D38" s="7" t="s">
        <v>156</v>
      </c>
      <c r="F38" s="7" t="s">
        <v>157</v>
      </c>
      <c r="G38" s="7" t="s">
        <v>80</v>
      </c>
      <c r="J38" s="7" t="s">
        <v>24</v>
      </c>
      <c r="K38" s="7" t="s">
        <v>158</v>
      </c>
    </row>
    <row r="39" customFormat="false" ht="27" hidden="false" customHeight="false" outlineLevel="0" collapsed="false">
      <c r="A39" s="7" t="s">
        <v>11</v>
      </c>
      <c r="B39" s="7" t="s">
        <v>12</v>
      </c>
      <c r="C39" s="7" t="s">
        <v>159</v>
      </c>
      <c r="D39" s="7" t="s">
        <v>160</v>
      </c>
      <c r="F39" s="7" t="s">
        <v>161</v>
      </c>
      <c r="G39" s="7" t="s">
        <v>80</v>
      </c>
      <c r="J39" s="7" t="s">
        <v>24</v>
      </c>
      <c r="K39" s="7" t="s">
        <v>162</v>
      </c>
    </row>
    <row r="40" customFormat="false" ht="36" hidden="false" customHeight="false" outlineLevel="0" collapsed="false">
      <c r="A40" s="7" t="s">
        <v>11</v>
      </c>
      <c r="B40" s="7" t="s">
        <v>12</v>
      </c>
      <c r="C40" s="7" t="s">
        <v>163</v>
      </c>
      <c r="D40" s="7" t="s">
        <v>164</v>
      </c>
      <c r="F40" s="7" t="s">
        <v>165</v>
      </c>
      <c r="G40" s="7" t="s">
        <v>51</v>
      </c>
      <c r="J40" s="7" t="s">
        <v>126</v>
      </c>
      <c r="K40" s="7" t="s">
        <v>166</v>
      </c>
    </row>
    <row r="41" customFormat="false" ht="36" hidden="false" customHeight="false" outlineLevel="0" collapsed="false">
      <c r="A41" s="7" t="s">
        <v>11</v>
      </c>
      <c r="B41" s="7" t="s">
        <v>12</v>
      </c>
      <c r="C41" s="7" t="s">
        <v>167</v>
      </c>
      <c r="D41" s="7" t="s">
        <v>168</v>
      </c>
      <c r="F41" s="7" t="s">
        <v>169</v>
      </c>
      <c r="G41" s="7" t="s">
        <v>51</v>
      </c>
      <c r="J41" s="7" t="s">
        <v>24</v>
      </c>
      <c r="K41" s="7" t="s">
        <v>170</v>
      </c>
    </row>
    <row r="42" customFormat="false" ht="36" hidden="false" customHeight="false" outlineLevel="0" collapsed="false">
      <c r="A42" s="7" t="s">
        <v>11</v>
      </c>
      <c r="B42" s="7" t="s">
        <v>12</v>
      </c>
      <c r="C42" s="7" t="s">
        <v>171</v>
      </c>
      <c r="D42" s="7" t="s">
        <v>172</v>
      </c>
      <c r="F42" s="7" t="s">
        <v>173</v>
      </c>
      <c r="G42" s="7" t="s">
        <v>51</v>
      </c>
      <c r="J42" s="7" t="s">
        <v>17</v>
      </c>
      <c r="K42" s="7" t="s">
        <v>174</v>
      </c>
    </row>
    <row r="43" customFormat="false" ht="63" hidden="false" customHeight="false" outlineLevel="0" collapsed="false">
      <c r="A43" s="7" t="s">
        <v>11</v>
      </c>
      <c r="B43" s="7" t="s">
        <v>12</v>
      </c>
      <c r="C43" s="7" t="s">
        <v>175</v>
      </c>
      <c r="D43" s="7" t="s">
        <v>176</v>
      </c>
      <c r="F43" s="7" t="s">
        <v>177</v>
      </c>
      <c r="G43" s="7" t="s">
        <v>51</v>
      </c>
      <c r="J43" s="7" t="s">
        <v>126</v>
      </c>
      <c r="K43" s="7" t="s">
        <v>178</v>
      </c>
    </row>
    <row r="44" customFormat="false" ht="27" hidden="false" customHeight="false" outlineLevel="0" collapsed="false">
      <c r="A44" s="7" t="s">
        <v>11</v>
      </c>
      <c r="B44" s="7" t="s">
        <v>12</v>
      </c>
      <c r="C44" s="7" t="s">
        <v>179</v>
      </c>
      <c r="D44" s="7" t="s">
        <v>180</v>
      </c>
      <c r="F44" s="7" t="s">
        <v>181</v>
      </c>
      <c r="G44" s="7" t="s">
        <v>51</v>
      </c>
      <c r="J44" s="7" t="s">
        <v>126</v>
      </c>
      <c r="K44" s="7" t="s">
        <v>182</v>
      </c>
    </row>
    <row r="45" customFormat="false" ht="27" hidden="false" customHeight="false" outlineLevel="0" collapsed="false">
      <c r="A45" s="7" t="s">
        <v>11</v>
      </c>
      <c r="B45" s="7" t="s">
        <v>12</v>
      </c>
      <c r="C45" s="7" t="s">
        <v>183</v>
      </c>
      <c r="D45" s="7" t="s">
        <v>184</v>
      </c>
      <c r="F45" s="7" t="s">
        <v>185</v>
      </c>
      <c r="G45" s="7" t="s">
        <v>51</v>
      </c>
      <c r="J45" s="7" t="s">
        <v>17</v>
      </c>
      <c r="K45" s="7" t="s">
        <v>186</v>
      </c>
    </row>
    <row r="46" customFormat="false" ht="81" hidden="false" customHeight="false" outlineLevel="0" collapsed="false">
      <c r="A46" s="7" t="s">
        <v>11</v>
      </c>
      <c r="B46" s="7" t="s">
        <v>12</v>
      </c>
      <c r="C46" s="7" t="s">
        <v>187</v>
      </c>
      <c r="D46" s="7" t="s">
        <v>188</v>
      </c>
      <c r="F46" s="7" t="s">
        <v>189</v>
      </c>
      <c r="G46" s="7" t="s">
        <v>51</v>
      </c>
      <c r="J46" s="7" t="s">
        <v>126</v>
      </c>
      <c r="K46" s="7" t="s">
        <v>190</v>
      </c>
    </row>
    <row r="47" customFormat="false" ht="81" hidden="false" customHeight="false" outlineLevel="0" collapsed="false">
      <c r="A47" s="7" t="s">
        <v>11</v>
      </c>
      <c r="B47" s="7" t="s">
        <v>12</v>
      </c>
      <c r="C47" s="7" t="s">
        <v>191</v>
      </c>
      <c r="D47" s="7" t="s">
        <v>192</v>
      </c>
      <c r="F47" s="7" t="s">
        <v>193</v>
      </c>
      <c r="G47" s="7" t="s">
        <v>51</v>
      </c>
      <c r="J47" s="7" t="s">
        <v>126</v>
      </c>
      <c r="K47" s="7" t="s">
        <v>194</v>
      </c>
    </row>
    <row r="48" customFormat="false" ht="36" hidden="false" customHeight="false" outlineLevel="0" collapsed="false">
      <c r="A48" s="7" t="s">
        <v>11</v>
      </c>
      <c r="B48" s="7" t="s">
        <v>12</v>
      </c>
      <c r="C48" s="7" t="s">
        <v>195</v>
      </c>
      <c r="D48" s="7" t="s">
        <v>196</v>
      </c>
      <c r="F48" s="7" t="s">
        <v>197</v>
      </c>
      <c r="G48" s="7" t="s">
        <v>51</v>
      </c>
      <c r="J48" s="7" t="s">
        <v>17</v>
      </c>
      <c r="K48" s="7" t="s">
        <v>198</v>
      </c>
    </row>
    <row r="49" customFormat="false" ht="36" hidden="false" customHeight="false" outlineLevel="0" collapsed="false">
      <c r="A49" s="7" t="s">
        <v>11</v>
      </c>
      <c r="B49" s="7" t="s">
        <v>12</v>
      </c>
      <c r="C49" s="7" t="s">
        <v>199</v>
      </c>
      <c r="D49" s="7" t="s">
        <v>200</v>
      </c>
      <c r="F49" s="7" t="s">
        <v>201</v>
      </c>
      <c r="G49" s="7" t="s">
        <v>51</v>
      </c>
      <c r="J49" s="7" t="s">
        <v>126</v>
      </c>
      <c r="K49" s="7" t="s">
        <v>202</v>
      </c>
    </row>
    <row r="50" customFormat="false" ht="18" hidden="false" customHeight="false" outlineLevel="0" collapsed="false">
      <c r="A50" s="7" t="s">
        <v>11</v>
      </c>
      <c r="B50" s="7" t="s">
        <v>12</v>
      </c>
      <c r="C50" s="7" t="s">
        <v>203</v>
      </c>
      <c r="E50" s="7" t="s">
        <v>199</v>
      </c>
      <c r="F50" s="7" t="s">
        <v>204</v>
      </c>
      <c r="G50" s="7" t="s">
        <v>51</v>
      </c>
      <c r="J50" s="7" t="s">
        <v>126</v>
      </c>
      <c r="K50" s="7" t="s">
        <v>202</v>
      </c>
    </row>
    <row r="51" customFormat="false" ht="18" hidden="false" customHeight="false" outlineLevel="0" collapsed="false">
      <c r="A51" s="7" t="s">
        <v>11</v>
      </c>
      <c r="B51" s="7" t="s">
        <v>12</v>
      </c>
      <c r="C51" s="7" t="s">
        <v>205</v>
      </c>
      <c r="E51" s="7" t="s">
        <v>199</v>
      </c>
      <c r="F51" s="7" t="s">
        <v>206</v>
      </c>
      <c r="G51" s="7" t="s">
        <v>51</v>
      </c>
      <c r="J51" s="7" t="s">
        <v>126</v>
      </c>
      <c r="K51" s="7" t="s">
        <v>202</v>
      </c>
    </row>
    <row r="52" customFormat="false" ht="45" hidden="false" customHeight="false" outlineLevel="0" collapsed="false">
      <c r="A52" s="7" t="s">
        <v>11</v>
      </c>
      <c r="B52" s="7" t="s">
        <v>12</v>
      </c>
      <c r="C52" s="7" t="s">
        <v>207</v>
      </c>
      <c r="D52" s="7" t="s">
        <v>208</v>
      </c>
      <c r="F52" s="7" t="s">
        <v>209</v>
      </c>
      <c r="G52" s="7" t="s">
        <v>51</v>
      </c>
      <c r="J52" s="7" t="s">
        <v>126</v>
      </c>
      <c r="K52" s="7" t="s">
        <v>210</v>
      </c>
    </row>
    <row r="53" customFormat="false" ht="27" hidden="false" customHeight="false" outlineLevel="0" collapsed="false">
      <c r="A53" s="7" t="s">
        <v>11</v>
      </c>
      <c r="B53" s="7" t="s">
        <v>12</v>
      </c>
      <c r="C53" s="7" t="s">
        <v>211</v>
      </c>
      <c r="D53" s="7" t="s">
        <v>212</v>
      </c>
      <c r="F53" s="7" t="s">
        <v>213</v>
      </c>
      <c r="G53" s="7" t="s">
        <v>51</v>
      </c>
      <c r="J53" s="7" t="s">
        <v>126</v>
      </c>
      <c r="K53" s="7" t="s">
        <v>214</v>
      </c>
    </row>
    <row r="54" customFormat="false" ht="27" hidden="false" customHeight="false" outlineLevel="0" collapsed="false">
      <c r="A54" s="7" t="s">
        <v>11</v>
      </c>
      <c r="B54" s="7" t="s">
        <v>12</v>
      </c>
      <c r="C54" s="7" t="s">
        <v>215</v>
      </c>
      <c r="D54" s="7" t="s">
        <v>216</v>
      </c>
      <c r="F54" s="7" t="s">
        <v>217</v>
      </c>
      <c r="G54" s="7" t="s">
        <v>51</v>
      </c>
      <c r="J54" s="7" t="s">
        <v>126</v>
      </c>
      <c r="K54" s="7" t="s">
        <v>218</v>
      </c>
    </row>
    <row r="55" customFormat="false" ht="72" hidden="false" customHeight="false" outlineLevel="0" collapsed="false">
      <c r="A55" s="7" t="s">
        <v>11</v>
      </c>
      <c r="B55" s="7" t="s">
        <v>12</v>
      </c>
      <c r="C55" s="7" t="s">
        <v>219</v>
      </c>
      <c r="D55" s="7" t="s">
        <v>220</v>
      </c>
      <c r="F55" s="7" t="s">
        <v>221</v>
      </c>
      <c r="G55" s="7" t="s">
        <v>51</v>
      </c>
      <c r="J55" s="7" t="s">
        <v>126</v>
      </c>
      <c r="K55" s="7" t="s">
        <v>222</v>
      </c>
    </row>
    <row r="56" customFormat="false" ht="27" hidden="false" customHeight="false" outlineLevel="0" collapsed="false">
      <c r="A56" s="7" t="s">
        <v>11</v>
      </c>
      <c r="B56" s="7" t="s">
        <v>12</v>
      </c>
      <c r="C56" s="7" t="s">
        <v>223</v>
      </c>
      <c r="D56" s="7" t="s">
        <v>224</v>
      </c>
      <c r="F56" s="7" t="s">
        <v>225</v>
      </c>
      <c r="G56" s="7" t="s">
        <v>51</v>
      </c>
      <c r="J56" s="7" t="s">
        <v>126</v>
      </c>
      <c r="K56" s="7" t="s">
        <v>226</v>
      </c>
    </row>
    <row r="57" customFormat="false" ht="27" hidden="false" customHeight="false" outlineLevel="0" collapsed="false">
      <c r="A57" s="7" t="s">
        <v>11</v>
      </c>
      <c r="B57" s="7" t="s">
        <v>12</v>
      </c>
      <c r="C57" s="7" t="s">
        <v>227</v>
      </c>
      <c r="D57" s="7" t="s">
        <v>228</v>
      </c>
      <c r="F57" s="7" t="s">
        <v>229</v>
      </c>
      <c r="G57" s="7" t="s">
        <v>51</v>
      </c>
      <c r="J57" s="7" t="s">
        <v>126</v>
      </c>
      <c r="K57" s="7" t="s">
        <v>230</v>
      </c>
    </row>
    <row r="58" customFormat="false" ht="36" hidden="false" customHeight="false" outlineLevel="0" collapsed="false">
      <c r="A58" s="7" t="s">
        <v>11</v>
      </c>
      <c r="B58" s="7" t="s">
        <v>12</v>
      </c>
      <c r="C58" s="7" t="s">
        <v>231</v>
      </c>
      <c r="D58" s="7" t="s">
        <v>232</v>
      </c>
      <c r="F58" s="7" t="s">
        <v>233</v>
      </c>
      <c r="G58" s="7" t="s">
        <v>51</v>
      </c>
      <c r="J58" s="7" t="s">
        <v>126</v>
      </c>
      <c r="K58" s="7" t="s">
        <v>234</v>
      </c>
    </row>
    <row r="59" customFormat="false" ht="27" hidden="false" customHeight="false" outlineLevel="0" collapsed="false">
      <c r="A59" s="7" t="s">
        <v>11</v>
      </c>
      <c r="B59" s="7" t="s">
        <v>12</v>
      </c>
      <c r="C59" s="7" t="s">
        <v>235</v>
      </c>
      <c r="D59" s="7" t="s">
        <v>236</v>
      </c>
      <c r="F59" s="7" t="s">
        <v>237</v>
      </c>
      <c r="G59" s="7" t="s">
        <v>51</v>
      </c>
      <c r="J59" s="7" t="s">
        <v>126</v>
      </c>
      <c r="K59" s="7" t="s">
        <v>238</v>
      </c>
    </row>
    <row r="60" customFormat="false" ht="90" hidden="false" customHeight="false" outlineLevel="0" collapsed="false">
      <c r="A60" s="7" t="s">
        <v>11</v>
      </c>
      <c r="B60" s="7" t="s">
        <v>12</v>
      </c>
      <c r="C60" s="7" t="s">
        <v>239</v>
      </c>
      <c r="D60" s="7" t="s">
        <v>240</v>
      </c>
      <c r="F60" s="7" t="s">
        <v>241</v>
      </c>
      <c r="G60" s="7" t="s">
        <v>23</v>
      </c>
      <c r="J60" s="7" t="s">
        <v>131</v>
      </c>
      <c r="K60" s="7" t="s">
        <v>242</v>
      </c>
    </row>
    <row r="61" customFormat="false" ht="45" hidden="false" customHeight="false" outlineLevel="0" collapsed="false">
      <c r="A61" s="7" t="s">
        <v>11</v>
      </c>
      <c r="B61" s="7" t="s">
        <v>12</v>
      </c>
      <c r="C61" s="7" t="s">
        <v>243</v>
      </c>
      <c r="E61" s="7" t="s">
        <v>239</v>
      </c>
      <c r="F61" s="7" t="s">
        <v>244</v>
      </c>
      <c r="G61" s="7" t="s">
        <v>23</v>
      </c>
      <c r="J61" s="7" t="s">
        <v>24</v>
      </c>
      <c r="K61" s="7" t="s">
        <v>242</v>
      </c>
    </row>
    <row r="62" customFormat="false" ht="36" hidden="false" customHeight="false" outlineLevel="0" collapsed="false">
      <c r="A62" s="7" t="s">
        <v>11</v>
      </c>
      <c r="B62" s="7" t="s">
        <v>12</v>
      </c>
      <c r="C62" s="7" t="s">
        <v>245</v>
      </c>
      <c r="E62" s="7" t="s">
        <v>239</v>
      </c>
      <c r="F62" s="7" t="s">
        <v>246</v>
      </c>
      <c r="G62" s="7" t="s">
        <v>23</v>
      </c>
      <c r="J62" s="7" t="s">
        <v>24</v>
      </c>
      <c r="K62" s="7" t="s">
        <v>242</v>
      </c>
    </row>
    <row r="63" customFormat="false" ht="36" hidden="false" customHeight="false" outlineLevel="0" collapsed="false">
      <c r="A63" s="7" t="s">
        <v>11</v>
      </c>
      <c r="B63" s="7" t="s">
        <v>12</v>
      </c>
      <c r="C63" s="7" t="s">
        <v>247</v>
      </c>
      <c r="E63" s="7" t="s">
        <v>239</v>
      </c>
      <c r="F63" s="7" t="s">
        <v>248</v>
      </c>
      <c r="G63" s="7" t="s">
        <v>23</v>
      </c>
      <c r="J63" s="7" t="s">
        <v>24</v>
      </c>
      <c r="K63" s="7" t="s">
        <v>242</v>
      </c>
    </row>
    <row r="64" customFormat="false" ht="45" hidden="false" customHeight="false" outlineLevel="0" collapsed="false">
      <c r="A64" s="7" t="s">
        <v>11</v>
      </c>
      <c r="B64" s="7" t="s">
        <v>12</v>
      </c>
      <c r="C64" s="7" t="s">
        <v>249</v>
      </c>
      <c r="E64" s="7" t="s">
        <v>239</v>
      </c>
      <c r="F64" s="7" t="s">
        <v>250</v>
      </c>
      <c r="G64" s="7" t="s">
        <v>23</v>
      </c>
      <c r="J64" s="7" t="s">
        <v>24</v>
      </c>
      <c r="K64" s="7" t="s">
        <v>242</v>
      </c>
    </row>
    <row r="65" customFormat="false" ht="72" hidden="false" customHeight="false" outlineLevel="0" collapsed="false">
      <c r="A65" s="7" t="s">
        <v>11</v>
      </c>
      <c r="B65" s="7" t="s">
        <v>12</v>
      </c>
      <c r="C65" s="7" t="s">
        <v>251</v>
      </c>
      <c r="D65" s="7" t="s">
        <v>252</v>
      </c>
      <c r="F65" s="7" t="s">
        <v>253</v>
      </c>
      <c r="G65" s="7" t="s">
        <v>80</v>
      </c>
      <c r="J65" s="7" t="s">
        <v>131</v>
      </c>
      <c r="K65" s="7" t="s">
        <v>254</v>
      </c>
    </row>
    <row r="66" customFormat="false" ht="36" hidden="false" customHeight="false" outlineLevel="0" collapsed="false">
      <c r="A66" s="7" t="s">
        <v>11</v>
      </c>
      <c r="B66" s="7" t="s">
        <v>12</v>
      </c>
      <c r="C66" s="7" t="s">
        <v>255</v>
      </c>
      <c r="E66" s="7" t="s">
        <v>251</v>
      </c>
      <c r="F66" s="7" t="s">
        <v>256</v>
      </c>
      <c r="G66" s="7" t="s">
        <v>80</v>
      </c>
      <c r="J66" s="7" t="s">
        <v>131</v>
      </c>
      <c r="K66" s="7" t="s">
        <v>254</v>
      </c>
    </row>
    <row r="67" customFormat="false" ht="45" hidden="false" customHeight="false" outlineLevel="0" collapsed="false">
      <c r="A67" s="7" t="s">
        <v>11</v>
      </c>
      <c r="B67" s="7" t="s">
        <v>12</v>
      </c>
      <c r="C67" s="7" t="s">
        <v>257</v>
      </c>
      <c r="E67" s="7" t="s">
        <v>251</v>
      </c>
      <c r="F67" s="7" t="s">
        <v>258</v>
      </c>
      <c r="G67" s="7" t="s">
        <v>80</v>
      </c>
      <c r="J67" s="7" t="s">
        <v>131</v>
      </c>
      <c r="K67" s="7" t="s">
        <v>254</v>
      </c>
    </row>
    <row r="68" customFormat="false" ht="27" hidden="false" customHeight="false" outlineLevel="0" collapsed="false">
      <c r="A68" s="7" t="s">
        <v>11</v>
      </c>
      <c r="B68" s="7" t="s">
        <v>12</v>
      </c>
      <c r="C68" s="7" t="s">
        <v>259</v>
      </c>
      <c r="D68" s="7" t="s">
        <v>260</v>
      </c>
      <c r="F68" s="7" t="s">
        <v>261</v>
      </c>
      <c r="G68" s="7" t="s">
        <v>23</v>
      </c>
      <c r="J68" s="7" t="s">
        <v>24</v>
      </c>
      <c r="K68" s="7" t="s">
        <v>262</v>
      </c>
    </row>
    <row r="69" customFormat="false" ht="27" hidden="false" customHeight="false" outlineLevel="0" collapsed="false">
      <c r="A69" s="7" t="s">
        <v>11</v>
      </c>
      <c r="B69" s="7" t="s">
        <v>12</v>
      </c>
      <c r="C69" s="7" t="s">
        <v>263</v>
      </c>
      <c r="D69" s="7" t="s">
        <v>264</v>
      </c>
      <c r="F69" s="7" t="s">
        <v>265</v>
      </c>
      <c r="G69" s="7" t="s">
        <v>80</v>
      </c>
      <c r="J69" s="7" t="s">
        <v>24</v>
      </c>
      <c r="K69" s="7" t="s">
        <v>266</v>
      </c>
    </row>
    <row r="70" customFormat="false" ht="27" hidden="false" customHeight="false" outlineLevel="0" collapsed="false">
      <c r="A70" s="7" t="s">
        <v>11</v>
      </c>
      <c r="B70" s="7" t="s">
        <v>12</v>
      </c>
      <c r="C70" s="7" t="s">
        <v>267</v>
      </c>
      <c r="D70" s="7" t="s">
        <v>268</v>
      </c>
      <c r="F70" s="7" t="s">
        <v>269</v>
      </c>
      <c r="G70" s="7" t="s">
        <v>270</v>
      </c>
      <c r="J70" s="7" t="s">
        <v>24</v>
      </c>
      <c r="K70" s="7" t="s">
        <v>271</v>
      </c>
    </row>
    <row r="71" customFormat="false" ht="36" hidden="false" customHeight="false" outlineLevel="0" collapsed="false">
      <c r="A71" s="7" t="s">
        <v>11</v>
      </c>
      <c r="B71" s="7" t="s">
        <v>12</v>
      </c>
      <c r="C71" s="7" t="s">
        <v>272</v>
      </c>
      <c r="D71" s="7" t="s">
        <v>273</v>
      </c>
      <c r="F71" s="7" t="s">
        <v>274</v>
      </c>
      <c r="G71" s="7" t="s">
        <v>270</v>
      </c>
      <c r="J71" s="7" t="s">
        <v>24</v>
      </c>
      <c r="K71" s="7" t="s">
        <v>271</v>
      </c>
    </row>
    <row r="72" customFormat="false" ht="36" hidden="false" customHeight="false" outlineLevel="0" collapsed="false">
      <c r="A72" s="7" t="s">
        <v>11</v>
      </c>
      <c r="B72" s="7" t="s">
        <v>12</v>
      </c>
      <c r="C72" s="7" t="s">
        <v>275</v>
      </c>
      <c r="D72" s="7" t="s">
        <v>276</v>
      </c>
      <c r="F72" s="7" t="s">
        <v>277</v>
      </c>
      <c r="G72" s="7" t="s">
        <v>270</v>
      </c>
      <c r="J72" s="7" t="s">
        <v>24</v>
      </c>
      <c r="K72" s="7" t="s">
        <v>271</v>
      </c>
    </row>
    <row r="73" customFormat="false" ht="45" hidden="false" customHeight="false" outlineLevel="0" collapsed="false">
      <c r="A73" s="7" t="s">
        <v>11</v>
      </c>
      <c r="B73" s="7" t="s">
        <v>12</v>
      </c>
      <c r="C73" s="7" t="s">
        <v>278</v>
      </c>
      <c r="D73" s="7" t="s">
        <v>279</v>
      </c>
      <c r="F73" s="7" t="s">
        <v>280</v>
      </c>
      <c r="G73" s="7" t="s">
        <v>270</v>
      </c>
      <c r="J73" s="7" t="s">
        <v>24</v>
      </c>
      <c r="K73" s="7" t="s">
        <v>281</v>
      </c>
    </row>
    <row r="74" customFormat="false" ht="72" hidden="false" customHeight="false" outlineLevel="0" collapsed="false">
      <c r="A74" s="7" t="s">
        <v>11</v>
      </c>
      <c r="B74" s="7" t="s">
        <v>12</v>
      </c>
      <c r="C74" s="7" t="s">
        <v>282</v>
      </c>
      <c r="D74" s="7" t="s">
        <v>283</v>
      </c>
      <c r="F74" s="7" t="s">
        <v>284</v>
      </c>
      <c r="G74" s="7" t="s">
        <v>285</v>
      </c>
      <c r="J74" s="7" t="s">
        <v>286</v>
      </c>
      <c r="K74" s="7" t="s">
        <v>287</v>
      </c>
    </row>
    <row r="75" customFormat="false" ht="27" hidden="false" customHeight="false" outlineLevel="0" collapsed="false">
      <c r="A75" s="7" t="s">
        <v>11</v>
      </c>
      <c r="B75" s="7" t="s">
        <v>12</v>
      </c>
      <c r="C75" s="7" t="s">
        <v>288</v>
      </c>
      <c r="D75" s="7" t="s">
        <v>289</v>
      </c>
      <c r="F75" s="7" t="s">
        <v>290</v>
      </c>
      <c r="G75" s="7" t="s">
        <v>285</v>
      </c>
      <c r="J75" s="7" t="s">
        <v>291</v>
      </c>
      <c r="K75" s="7" t="s">
        <v>292</v>
      </c>
    </row>
    <row r="76" customFormat="false" ht="72" hidden="false" customHeight="false" outlineLevel="0" collapsed="false">
      <c r="A76" s="7" t="s">
        <v>11</v>
      </c>
      <c r="B76" s="7" t="s">
        <v>12</v>
      </c>
      <c r="C76" s="7" t="s">
        <v>293</v>
      </c>
      <c r="D76" s="7" t="s">
        <v>294</v>
      </c>
      <c r="F76" s="7" t="s">
        <v>295</v>
      </c>
      <c r="G76" s="7" t="s">
        <v>285</v>
      </c>
      <c r="J76" s="7" t="s">
        <v>296</v>
      </c>
      <c r="K76" s="7" t="s">
        <v>297</v>
      </c>
    </row>
    <row r="77" customFormat="false" ht="36" hidden="false" customHeight="false" outlineLevel="0" collapsed="false">
      <c r="A77" s="7" t="s">
        <v>11</v>
      </c>
      <c r="B77" s="7" t="s">
        <v>12</v>
      </c>
      <c r="C77" s="7" t="s">
        <v>298</v>
      </c>
      <c r="D77" s="7" t="s">
        <v>299</v>
      </c>
      <c r="F77" s="7" t="s">
        <v>300</v>
      </c>
      <c r="G77" s="7" t="s">
        <v>301</v>
      </c>
      <c r="J77" s="7" t="s">
        <v>126</v>
      </c>
      <c r="K77" s="7" t="s">
        <v>302</v>
      </c>
    </row>
    <row r="78" customFormat="false" ht="27" hidden="false" customHeight="false" outlineLevel="0" collapsed="false">
      <c r="A78" s="7" t="s">
        <v>11</v>
      </c>
      <c r="B78" s="7" t="s">
        <v>12</v>
      </c>
      <c r="C78" s="7" t="s">
        <v>303</v>
      </c>
      <c r="D78" s="7" t="s">
        <v>304</v>
      </c>
      <c r="F78" s="7" t="s">
        <v>305</v>
      </c>
      <c r="G78" s="7" t="s">
        <v>23</v>
      </c>
      <c r="J78" s="7" t="s">
        <v>24</v>
      </c>
      <c r="K78" s="7" t="s">
        <v>306</v>
      </c>
    </row>
    <row r="79" customFormat="false" ht="45" hidden="false" customHeight="false" outlineLevel="0" collapsed="false">
      <c r="A79" s="7" t="s">
        <v>11</v>
      </c>
      <c r="B79" s="7" t="s">
        <v>12</v>
      </c>
      <c r="C79" s="7" t="s">
        <v>307</v>
      </c>
      <c r="D79" s="7" t="s">
        <v>308</v>
      </c>
      <c r="F79" s="7" t="s">
        <v>309</v>
      </c>
      <c r="G79" s="7" t="s">
        <v>270</v>
      </c>
      <c r="J79" s="7" t="s">
        <v>24</v>
      </c>
      <c r="K79" s="7" t="s">
        <v>271</v>
      </c>
    </row>
    <row r="80" customFormat="false" ht="36" hidden="false" customHeight="false" outlineLevel="0" collapsed="false">
      <c r="A80" s="7" t="s">
        <v>11</v>
      </c>
      <c r="B80" s="7" t="s">
        <v>12</v>
      </c>
      <c r="C80" s="7" t="s">
        <v>310</v>
      </c>
      <c r="E80" s="7" t="s">
        <v>307</v>
      </c>
      <c r="F80" s="7" t="s">
        <v>311</v>
      </c>
      <c r="G80" s="7" t="s">
        <v>270</v>
      </c>
      <c r="J80" s="7" t="s">
        <v>24</v>
      </c>
      <c r="K80" s="7" t="s">
        <v>312</v>
      </c>
    </row>
    <row r="81" customFormat="false" ht="27" hidden="false" customHeight="false" outlineLevel="0" collapsed="false">
      <c r="A81" s="7" t="s">
        <v>11</v>
      </c>
      <c r="B81" s="7" t="s">
        <v>12</v>
      </c>
      <c r="C81" s="7" t="s">
        <v>313</v>
      </c>
      <c r="D81" s="7" t="s">
        <v>314</v>
      </c>
      <c r="F81" s="7" t="s">
        <v>315</v>
      </c>
      <c r="G81" s="7" t="s">
        <v>316</v>
      </c>
      <c r="J81" s="7" t="s">
        <v>24</v>
      </c>
      <c r="K81" s="7" t="s">
        <v>317</v>
      </c>
    </row>
    <row r="82" customFormat="false" ht="18" hidden="false" customHeight="false" outlineLevel="0" collapsed="false">
      <c r="A82" s="7" t="s">
        <v>11</v>
      </c>
      <c r="B82" s="7" t="s">
        <v>12</v>
      </c>
      <c r="C82" s="7" t="s">
        <v>318</v>
      </c>
      <c r="E82" s="7" t="s">
        <v>313</v>
      </c>
      <c r="F82" s="7" t="s">
        <v>319</v>
      </c>
      <c r="G82" s="7" t="s">
        <v>316</v>
      </c>
      <c r="J82" s="7" t="s">
        <v>24</v>
      </c>
      <c r="K82" s="7" t="s">
        <v>317</v>
      </c>
    </row>
    <row r="83" customFormat="false" ht="18" hidden="false" customHeight="false" outlineLevel="0" collapsed="false">
      <c r="A83" s="7" t="s">
        <v>11</v>
      </c>
      <c r="B83" s="7" t="s">
        <v>12</v>
      </c>
      <c r="C83" s="7" t="s">
        <v>320</v>
      </c>
      <c r="E83" s="7" t="s">
        <v>313</v>
      </c>
      <c r="F83" s="7" t="s">
        <v>321</v>
      </c>
      <c r="G83" s="7" t="s">
        <v>316</v>
      </c>
      <c r="J83" s="7" t="s">
        <v>24</v>
      </c>
      <c r="K83" s="7" t="s">
        <v>317</v>
      </c>
    </row>
    <row r="84" customFormat="false" ht="36" hidden="false" customHeight="false" outlineLevel="0" collapsed="false">
      <c r="A84" s="7" t="s">
        <v>11</v>
      </c>
      <c r="B84" s="7" t="s">
        <v>12</v>
      </c>
      <c r="C84" s="7" t="s">
        <v>322</v>
      </c>
      <c r="D84" s="7" t="s">
        <v>323</v>
      </c>
      <c r="F84" s="7" t="s">
        <v>324</v>
      </c>
      <c r="G84" s="7" t="s">
        <v>316</v>
      </c>
      <c r="J84" s="7" t="s">
        <v>24</v>
      </c>
      <c r="K84" s="7" t="s">
        <v>325</v>
      </c>
    </row>
    <row r="85" customFormat="false" ht="27" hidden="false" customHeight="false" outlineLevel="0" collapsed="false">
      <c r="A85" s="7" t="s">
        <v>11</v>
      </c>
      <c r="B85" s="7" t="s">
        <v>12</v>
      </c>
      <c r="C85" s="7" t="s">
        <v>326</v>
      </c>
      <c r="D85" s="7" t="s">
        <v>327</v>
      </c>
      <c r="F85" s="7" t="s">
        <v>328</v>
      </c>
      <c r="G85" s="7" t="s">
        <v>316</v>
      </c>
      <c r="J85" s="7" t="s">
        <v>24</v>
      </c>
      <c r="K85" s="7" t="s">
        <v>329</v>
      </c>
    </row>
    <row r="86" customFormat="false" ht="18" hidden="false" customHeight="false" outlineLevel="0" collapsed="false">
      <c r="A86" s="7" t="s">
        <v>11</v>
      </c>
      <c r="B86" s="7" t="s">
        <v>12</v>
      </c>
      <c r="C86" s="7" t="s">
        <v>330</v>
      </c>
      <c r="E86" s="7" t="s">
        <v>326</v>
      </c>
      <c r="F86" s="7" t="s">
        <v>331</v>
      </c>
      <c r="G86" s="7" t="s">
        <v>316</v>
      </c>
      <c r="J86" s="7" t="s">
        <v>24</v>
      </c>
      <c r="K86" s="7" t="s">
        <v>329</v>
      </c>
    </row>
    <row r="87" customFormat="false" ht="18" hidden="false" customHeight="false" outlineLevel="0" collapsed="false">
      <c r="A87" s="7" t="s">
        <v>11</v>
      </c>
      <c r="B87" s="7" t="s">
        <v>12</v>
      </c>
      <c r="C87" s="7" t="s">
        <v>332</v>
      </c>
      <c r="E87" s="7" t="s">
        <v>326</v>
      </c>
      <c r="F87" s="7" t="s">
        <v>333</v>
      </c>
      <c r="G87" s="7" t="s">
        <v>316</v>
      </c>
      <c r="J87" s="7" t="s">
        <v>24</v>
      </c>
      <c r="K87" s="7" t="s">
        <v>329</v>
      </c>
    </row>
    <row r="88" customFormat="false" ht="63" hidden="false" customHeight="false" outlineLevel="0" collapsed="false">
      <c r="A88" s="7" t="s">
        <v>11</v>
      </c>
      <c r="B88" s="7" t="s">
        <v>12</v>
      </c>
      <c r="C88" s="7" t="s">
        <v>334</v>
      </c>
      <c r="D88" s="7" t="s">
        <v>335</v>
      </c>
      <c r="F88" s="7" t="s">
        <v>336</v>
      </c>
      <c r="G88" s="7" t="s">
        <v>270</v>
      </c>
      <c r="J88" s="7" t="s">
        <v>24</v>
      </c>
      <c r="K88" s="7" t="s">
        <v>337</v>
      </c>
    </row>
    <row r="89" customFormat="false" ht="27" hidden="false" customHeight="false" outlineLevel="0" collapsed="false">
      <c r="A89" s="7" t="s">
        <v>11</v>
      </c>
      <c r="B89" s="7" t="s">
        <v>12</v>
      </c>
      <c r="C89" s="7" t="s">
        <v>338</v>
      </c>
      <c r="E89" s="7" t="s">
        <v>334</v>
      </c>
      <c r="F89" s="7" t="s">
        <v>339</v>
      </c>
      <c r="G89" s="7" t="s">
        <v>270</v>
      </c>
      <c r="J89" s="7" t="s">
        <v>24</v>
      </c>
      <c r="K89" s="7" t="s">
        <v>337</v>
      </c>
    </row>
    <row r="90" customFormat="false" ht="27" hidden="false" customHeight="false" outlineLevel="0" collapsed="false">
      <c r="A90" s="7" t="s">
        <v>11</v>
      </c>
      <c r="B90" s="7" t="s">
        <v>12</v>
      </c>
      <c r="C90" s="7" t="s">
        <v>340</v>
      </c>
      <c r="E90" s="7" t="s">
        <v>334</v>
      </c>
      <c r="F90" s="7" t="s">
        <v>341</v>
      </c>
      <c r="G90" s="7" t="s">
        <v>270</v>
      </c>
      <c r="J90" s="7" t="s">
        <v>24</v>
      </c>
      <c r="K90" s="7" t="s">
        <v>337</v>
      </c>
    </row>
    <row r="91" customFormat="false" ht="27" hidden="false" customHeight="false" outlineLevel="0" collapsed="false">
      <c r="A91" s="7" t="s">
        <v>11</v>
      </c>
      <c r="B91" s="7" t="s">
        <v>12</v>
      </c>
      <c r="C91" s="7" t="s">
        <v>342</v>
      </c>
      <c r="E91" s="7" t="s">
        <v>334</v>
      </c>
      <c r="F91" s="7" t="s">
        <v>343</v>
      </c>
      <c r="G91" s="7" t="s">
        <v>270</v>
      </c>
      <c r="J91" s="7" t="s">
        <v>24</v>
      </c>
      <c r="K91" s="7" t="s">
        <v>337</v>
      </c>
    </row>
    <row r="92" customFormat="false" ht="99" hidden="false" customHeight="false" outlineLevel="0" collapsed="false">
      <c r="A92" s="7" t="s">
        <v>11</v>
      </c>
      <c r="B92" s="7" t="s">
        <v>12</v>
      </c>
      <c r="C92" s="7" t="s">
        <v>344</v>
      </c>
      <c r="D92" s="7" t="s">
        <v>345</v>
      </c>
      <c r="F92" s="7" t="s">
        <v>346</v>
      </c>
      <c r="G92" s="7" t="s">
        <v>270</v>
      </c>
      <c r="J92" s="7" t="s">
        <v>24</v>
      </c>
      <c r="K92" s="7" t="s">
        <v>347</v>
      </c>
    </row>
    <row r="93" customFormat="false" ht="153" hidden="false" customHeight="false" outlineLevel="0" collapsed="false">
      <c r="A93" s="7" t="s">
        <v>11</v>
      </c>
      <c r="B93" s="7" t="s">
        <v>12</v>
      </c>
      <c r="C93" s="7" t="s">
        <v>348</v>
      </c>
      <c r="D93" s="7" t="s">
        <v>349</v>
      </c>
      <c r="F93" s="7" t="s">
        <v>350</v>
      </c>
      <c r="G93" s="7" t="s">
        <v>270</v>
      </c>
      <c r="J93" s="7" t="s">
        <v>24</v>
      </c>
      <c r="K93" s="7" t="s">
        <v>351</v>
      </c>
    </row>
    <row r="94" customFormat="false" ht="198" hidden="false" customHeight="false" outlineLevel="0" collapsed="false">
      <c r="A94" s="7" t="s">
        <v>11</v>
      </c>
      <c r="B94" s="7" t="s">
        <v>12</v>
      </c>
      <c r="C94" s="7" t="s">
        <v>352</v>
      </c>
      <c r="D94" s="7" t="s">
        <v>353</v>
      </c>
      <c r="F94" s="7" t="s">
        <v>354</v>
      </c>
      <c r="G94" s="7" t="s">
        <v>270</v>
      </c>
      <c r="J94" s="7" t="s">
        <v>24</v>
      </c>
      <c r="K94" s="7" t="s">
        <v>355</v>
      </c>
    </row>
    <row r="95" customFormat="false" ht="36" hidden="false" customHeight="false" outlineLevel="0" collapsed="false">
      <c r="A95" s="7" t="s">
        <v>11</v>
      </c>
      <c r="B95" s="7" t="s">
        <v>12</v>
      </c>
      <c r="C95" s="7" t="s">
        <v>356</v>
      </c>
      <c r="D95" s="7" t="s">
        <v>357</v>
      </c>
      <c r="F95" s="7" t="s">
        <v>358</v>
      </c>
      <c r="G95" s="7" t="s">
        <v>270</v>
      </c>
      <c r="J95" s="7" t="s">
        <v>24</v>
      </c>
      <c r="K95" s="7" t="s">
        <v>359</v>
      </c>
    </row>
    <row r="96" customFormat="false" ht="63" hidden="false" customHeight="false" outlineLevel="0" collapsed="false">
      <c r="A96" s="7" t="s">
        <v>11</v>
      </c>
      <c r="B96" s="7" t="s">
        <v>12</v>
      </c>
      <c r="C96" s="7" t="s">
        <v>360</v>
      </c>
      <c r="D96" s="7" t="s">
        <v>361</v>
      </c>
      <c r="F96" s="7" t="s">
        <v>362</v>
      </c>
      <c r="G96" s="7" t="s">
        <v>285</v>
      </c>
      <c r="J96" s="7" t="s">
        <v>363</v>
      </c>
      <c r="K96" s="7" t="s">
        <v>364</v>
      </c>
    </row>
    <row r="97" customFormat="false" ht="81" hidden="false" customHeight="false" outlineLevel="0" collapsed="false">
      <c r="A97" s="7" t="s">
        <v>11</v>
      </c>
      <c r="B97" s="7" t="s">
        <v>12</v>
      </c>
      <c r="C97" s="7" t="s">
        <v>365</v>
      </c>
      <c r="D97" s="7" t="s">
        <v>366</v>
      </c>
      <c r="F97" s="7" t="s">
        <v>367</v>
      </c>
      <c r="G97" s="7" t="s">
        <v>285</v>
      </c>
      <c r="J97" s="7" t="s">
        <v>368</v>
      </c>
      <c r="K97" s="7" t="s">
        <v>369</v>
      </c>
    </row>
    <row r="98" customFormat="false" ht="45" hidden="false" customHeight="false" outlineLevel="0" collapsed="false">
      <c r="A98" s="7" t="s">
        <v>11</v>
      </c>
      <c r="B98" s="7" t="s">
        <v>12</v>
      </c>
      <c r="C98" s="7" t="s">
        <v>370</v>
      </c>
      <c r="D98" s="7" t="s">
        <v>371</v>
      </c>
      <c r="F98" s="7" t="s">
        <v>372</v>
      </c>
      <c r="G98" s="7" t="s">
        <v>285</v>
      </c>
      <c r="J98" s="7" t="s">
        <v>368</v>
      </c>
      <c r="K98" s="7" t="s">
        <v>373</v>
      </c>
    </row>
    <row r="99" customFormat="false" ht="36" hidden="false" customHeight="false" outlineLevel="0" collapsed="false">
      <c r="A99" s="7" t="s">
        <v>11</v>
      </c>
      <c r="B99" s="7" t="s">
        <v>12</v>
      </c>
      <c r="C99" s="7" t="s">
        <v>374</v>
      </c>
      <c r="D99" s="7" t="s">
        <v>375</v>
      </c>
      <c r="F99" s="7" t="s">
        <v>376</v>
      </c>
      <c r="G99" s="7" t="s">
        <v>377</v>
      </c>
      <c r="J99" s="7" t="s">
        <v>24</v>
      </c>
      <c r="K99" s="7" t="s">
        <v>378</v>
      </c>
    </row>
    <row r="100" customFormat="false" ht="27" hidden="false" customHeight="false" outlineLevel="0" collapsed="false">
      <c r="A100" s="7" t="s">
        <v>11</v>
      </c>
      <c r="B100" s="7" t="s">
        <v>12</v>
      </c>
      <c r="C100" s="7" t="s">
        <v>379</v>
      </c>
      <c r="D100" s="7" t="s">
        <v>380</v>
      </c>
      <c r="F100" s="7" t="s">
        <v>381</v>
      </c>
      <c r="G100" s="7" t="s">
        <v>377</v>
      </c>
      <c r="J100" s="7" t="s">
        <v>24</v>
      </c>
      <c r="K100" s="7" t="s">
        <v>382</v>
      </c>
    </row>
    <row r="101" customFormat="false" ht="27" hidden="false" customHeight="false" outlineLevel="0" collapsed="false">
      <c r="A101" s="7" t="s">
        <v>11</v>
      </c>
      <c r="B101" s="7" t="s">
        <v>12</v>
      </c>
      <c r="C101" s="7" t="s">
        <v>383</v>
      </c>
      <c r="D101" s="7" t="s">
        <v>384</v>
      </c>
      <c r="F101" s="7" t="s">
        <v>385</v>
      </c>
      <c r="G101" s="7" t="s">
        <v>377</v>
      </c>
      <c r="J101" s="7" t="s">
        <v>24</v>
      </c>
      <c r="K101" s="7" t="s">
        <v>386</v>
      </c>
    </row>
    <row r="102" customFormat="false" ht="81" hidden="false" customHeight="false" outlineLevel="0" collapsed="false">
      <c r="A102" s="7" t="s">
        <v>11</v>
      </c>
      <c r="B102" s="7" t="s">
        <v>12</v>
      </c>
      <c r="C102" s="7" t="s">
        <v>387</v>
      </c>
      <c r="D102" s="7" t="s">
        <v>388</v>
      </c>
      <c r="F102" s="7" t="s">
        <v>389</v>
      </c>
      <c r="G102" s="7" t="s">
        <v>377</v>
      </c>
      <c r="J102" s="7" t="s">
        <v>390</v>
      </c>
      <c r="K102" s="7" t="s">
        <v>391</v>
      </c>
    </row>
    <row r="103" customFormat="false" ht="18" hidden="false" customHeight="false" outlineLevel="0" collapsed="false">
      <c r="A103" s="7" t="s">
        <v>11</v>
      </c>
      <c r="B103" s="7" t="s">
        <v>12</v>
      </c>
      <c r="C103" s="7" t="s">
        <v>392</v>
      </c>
      <c r="D103" s="7" t="s">
        <v>393</v>
      </c>
      <c r="F103" s="7" t="s">
        <v>394</v>
      </c>
      <c r="G103" s="7" t="s">
        <v>377</v>
      </c>
      <c r="J103" s="7" t="s">
        <v>24</v>
      </c>
      <c r="K103" s="7" t="s">
        <v>395</v>
      </c>
    </row>
    <row r="104" customFormat="false" ht="36" hidden="false" customHeight="false" outlineLevel="0" collapsed="false">
      <c r="A104" s="7" t="s">
        <v>11</v>
      </c>
      <c r="B104" s="7" t="s">
        <v>12</v>
      </c>
      <c r="C104" s="7" t="s">
        <v>396</v>
      </c>
      <c r="D104" s="7" t="s">
        <v>397</v>
      </c>
      <c r="F104" s="7" t="s">
        <v>398</v>
      </c>
      <c r="G104" s="7" t="s">
        <v>377</v>
      </c>
      <c r="J104" s="7" t="s">
        <v>399</v>
      </c>
      <c r="K104" s="7" t="s">
        <v>400</v>
      </c>
    </row>
    <row r="105" customFormat="false" ht="27" hidden="false" customHeight="false" outlineLevel="0" collapsed="false">
      <c r="A105" s="7" t="s">
        <v>11</v>
      </c>
      <c r="B105" s="7" t="s">
        <v>12</v>
      </c>
      <c r="C105" s="7" t="s">
        <v>401</v>
      </c>
      <c r="D105" s="7" t="s">
        <v>402</v>
      </c>
      <c r="F105" s="7" t="s">
        <v>403</v>
      </c>
      <c r="G105" s="7" t="s">
        <v>377</v>
      </c>
      <c r="J105" s="7" t="s">
        <v>126</v>
      </c>
      <c r="K105" s="7" t="s">
        <v>404</v>
      </c>
    </row>
    <row r="106" customFormat="false" ht="27" hidden="false" customHeight="false" outlineLevel="0" collapsed="false">
      <c r="A106" s="7" t="s">
        <v>11</v>
      </c>
      <c r="B106" s="7" t="s">
        <v>12</v>
      </c>
      <c r="C106" s="7" t="s">
        <v>405</v>
      </c>
      <c r="D106" s="7" t="s">
        <v>406</v>
      </c>
      <c r="F106" s="7" t="s">
        <v>407</v>
      </c>
      <c r="G106" s="7" t="s">
        <v>377</v>
      </c>
      <c r="J106" s="7" t="s">
        <v>368</v>
      </c>
      <c r="K106" s="7" t="s">
        <v>408</v>
      </c>
    </row>
    <row r="107" customFormat="false" ht="45" hidden="false" customHeight="false" outlineLevel="0" collapsed="false">
      <c r="A107" s="7" t="s">
        <v>11</v>
      </c>
      <c r="B107" s="7" t="s">
        <v>12</v>
      </c>
      <c r="C107" s="7" t="s">
        <v>409</v>
      </c>
      <c r="D107" s="7" t="s">
        <v>410</v>
      </c>
      <c r="F107" s="7" t="s">
        <v>411</v>
      </c>
      <c r="G107" s="7" t="s">
        <v>377</v>
      </c>
      <c r="J107" s="7" t="s">
        <v>412</v>
      </c>
      <c r="K107" s="7" t="s">
        <v>413</v>
      </c>
    </row>
    <row r="108" customFormat="false" ht="117" hidden="false" customHeight="false" outlineLevel="0" collapsed="false">
      <c r="A108" s="7" t="s">
        <v>11</v>
      </c>
      <c r="B108" s="7" t="s">
        <v>12</v>
      </c>
      <c r="C108" s="7" t="s">
        <v>414</v>
      </c>
      <c r="D108" s="7" t="s">
        <v>415</v>
      </c>
      <c r="F108" s="7" t="s">
        <v>416</v>
      </c>
      <c r="G108" s="7" t="s">
        <v>285</v>
      </c>
      <c r="J108" s="7" t="s">
        <v>126</v>
      </c>
      <c r="K108" s="7" t="s">
        <v>417</v>
      </c>
    </row>
    <row r="109" customFormat="false" ht="153" hidden="false" customHeight="false" outlineLevel="0" collapsed="false">
      <c r="A109" s="7" t="s">
        <v>11</v>
      </c>
      <c r="B109" s="7" t="s">
        <v>12</v>
      </c>
      <c r="C109" s="7" t="s">
        <v>418</v>
      </c>
      <c r="D109" s="7" t="s">
        <v>419</v>
      </c>
      <c r="F109" s="7" t="s">
        <v>420</v>
      </c>
      <c r="G109" s="7" t="s">
        <v>285</v>
      </c>
      <c r="J109" s="7" t="s">
        <v>368</v>
      </c>
      <c r="K109" s="7" t="s">
        <v>421</v>
      </c>
    </row>
    <row r="110" customFormat="false" ht="36" hidden="false" customHeight="false" outlineLevel="0" collapsed="false">
      <c r="A110" s="7" t="s">
        <v>11</v>
      </c>
      <c r="B110" s="7" t="s">
        <v>12</v>
      </c>
      <c r="C110" s="7" t="s">
        <v>422</v>
      </c>
      <c r="D110" s="7" t="s">
        <v>423</v>
      </c>
      <c r="F110" s="7" t="s">
        <v>424</v>
      </c>
      <c r="G110" s="7" t="s">
        <v>46</v>
      </c>
      <c r="J110" s="7" t="s">
        <v>399</v>
      </c>
      <c r="K110" s="7" t="s">
        <v>425</v>
      </c>
    </row>
    <row r="111" customFormat="false" ht="36" hidden="false" customHeight="false" outlineLevel="0" collapsed="false">
      <c r="A111" s="7" t="s">
        <v>11</v>
      </c>
      <c r="B111" s="7" t="s">
        <v>12</v>
      </c>
      <c r="C111" s="7" t="s">
        <v>426</v>
      </c>
      <c r="E111" s="7" t="s">
        <v>422</v>
      </c>
      <c r="F111" s="7" t="s">
        <v>427</v>
      </c>
      <c r="G111" s="7" t="s">
        <v>46</v>
      </c>
      <c r="J111" s="7" t="s">
        <v>399</v>
      </c>
      <c r="K111" s="7" t="s">
        <v>425</v>
      </c>
    </row>
    <row r="112" customFormat="false" ht="27" hidden="false" customHeight="false" outlineLevel="0" collapsed="false">
      <c r="A112" s="7" t="s">
        <v>11</v>
      </c>
      <c r="B112" s="7" t="s">
        <v>12</v>
      </c>
      <c r="C112" s="7" t="s">
        <v>428</v>
      </c>
      <c r="E112" s="7" t="s">
        <v>422</v>
      </c>
      <c r="F112" s="7" t="s">
        <v>429</v>
      </c>
      <c r="G112" s="7" t="s">
        <v>46</v>
      </c>
      <c r="J112" s="7" t="s">
        <v>126</v>
      </c>
      <c r="K112" s="7" t="s">
        <v>425</v>
      </c>
    </row>
    <row r="113" customFormat="false" ht="27" hidden="false" customHeight="false" outlineLevel="0" collapsed="false">
      <c r="A113" s="7" t="s">
        <v>11</v>
      </c>
      <c r="B113" s="7" t="s">
        <v>12</v>
      </c>
      <c r="C113" s="7" t="s">
        <v>430</v>
      </c>
      <c r="E113" s="7" t="s">
        <v>422</v>
      </c>
      <c r="F113" s="7" t="s">
        <v>431</v>
      </c>
      <c r="G113" s="7" t="s">
        <v>46</v>
      </c>
      <c r="J113" s="7" t="s">
        <v>126</v>
      </c>
      <c r="K113" s="7" t="s">
        <v>425</v>
      </c>
    </row>
    <row r="114" customFormat="false" ht="27" hidden="false" customHeight="false" outlineLevel="0" collapsed="false">
      <c r="A114" s="7" t="s">
        <v>11</v>
      </c>
      <c r="B114" s="7" t="s">
        <v>12</v>
      </c>
      <c r="C114" s="7" t="s">
        <v>432</v>
      </c>
      <c r="D114" s="7" t="s">
        <v>433</v>
      </c>
      <c r="F114" s="7" t="s">
        <v>434</v>
      </c>
      <c r="G114" s="7" t="s">
        <v>51</v>
      </c>
      <c r="J114" s="7" t="s">
        <v>126</v>
      </c>
      <c r="K114" s="7" t="s">
        <v>435</v>
      </c>
    </row>
    <row r="115" customFormat="false" ht="18" hidden="false" customHeight="false" outlineLevel="0" collapsed="false">
      <c r="A115" s="7" t="s">
        <v>11</v>
      </c>
      <c r="B115" s="7" t="s">
        <v>12</v>
      </c>
      <c r="C115" s="7" t="s">
        <v>436</v>
      </c>
      <c r="E115" s="7" t="s">
        <v>432</v>
      </c>
      <c r="F115" s="7" t="s">
        <v>437</v>
      </c>
      <c r="G115" s="7" t="s">
        <v>51</v>
      </c>
      <c r="J115" s="7" t="s">
        <v>126</v>
      </c>
      <c r="K115" s="7" t="s">
        <v>435</v>
      </c>
    </row>
    <row r="116" customFormat="false" ht="18" hidden="false" customHeight="false" outlineLevel="0" collapsed="false">
      <c r="A116" s="7" t="s">
        <v>11</v>
      </c>
      <c r="B116" s="7" t="s">
        <v>12</v>
      </c>
      <c r="C116" s="7" t="s">
        <v>438</v>
      </c>
      <c r="E116" s="7" t="s">
        <v>432</v>
      </c>
      <c r="F116" s="7" t="s">
        <v>439</v>
      </c>
      <c r="G116" s="7" t="s">
        <v>51</v>
      </c>
      <c r="J116" s="7" t="s">
        <v>126</v>
      </c>
      <c r="K116" s="7" t="s">
        <v>435</v>
      </c>
    </row>
    <row r="117" customFormat="false" ht="54" hidden="false" customHeight="false" outlineLevel="0" collapsed="false">
      <c r="A117" s="7" t="s">
        <v>11</v>
      </c>
      <c r="B117" s="7" t="s">
        <v>12</v>
      </c>
      <c r="C117" s="7" t="s">
        <v>440</v>
      </c>
      <c r="D117" s="7" t="s">
        <v>441</v>
      </c>
      <c r="F117" s="7" t="s">
        <v>442</v>
      </c>
      <c r="G117" s="7" t="s">
        <v>51</v>
      </c>
      <c r="J117" s="7" t="s">
        <v>17</v>
      </c>
      <c r="K117" s="7" t="s">
        <v>443</v>
      </c>
    </row>
    <row r="118" customFormat="false" ht="36" hidden="false" customHeight="false" outlineLevel="0" collapsed="false">
      <c r="A118" s="7" t="s">
        <v>11</v>
      </c>
      <c r="B118" s="7" t="s">
        <v>12</v>
      </c>
      <c r="C118" s="7" t="s">
        <v>444</v>
      </c>
      <c r="E118" s="7" t="s">
        <v>440</v>
      </c>
      <c r="F118" s="7" t="s">
        <v>445</v>
      </c>
      <c r="G118" s="7" t="s">
        <v>51</v>
      </c>
      <c r="J118" s="7" t="s">
        <v>17</v>
      </c>
      <c r="K118" s="7" t="s">
        <v>443</v>
      </c>
    </row>
    <row r="119" customFormat="false" ht="36" hidden="false" customHeight="false" outlineLevel="0" collapsed="false">
      <c r="A119" s="7" t="s">
        <v>11</v>
      </c>
      <c r="B119" s="7" t="s">
        <v>12</v>
      </c>
      <c r="C119" s="7" t="s">
        <v>446</v>
      </c>
      <c r="E119" s="7" t="s">
        <v>440</v>
      </c>
      <c r="F119" s="7" t="s">
        <v>447</v>
      </c>
      <c r="G119" s="7" t="s">
        <v>51</v>
      </c>
      <c r="J119" s="7" t="s">
        <v>17</v>
      </c>
      <c r="K119" s="7" t="s">
        <v>443</v>
      </c>
    </row>
    <row r="120" customFormat="false" ht="36" hidden="false" customHeight="false" outlineLevel="0" collapsed="false">
      <c r="A120" s="7" t="s">
        <v>11</v>
      </c>
      <c r="B120" s="7" t="s">
        <v>12</v>
      </c>
      <c r="C120" s="7" t="s">
        <v>448</v>
      </c>
      <c r="E120" s="7" t="s">
        <v>440</v>
      </c>
      <c r="F120" s="7" t="s">
        <v>449</v>
      </c>
      <c r="G120" s="7" t="s">
        <v>51</v>
      </c>
      <c r="J120" s="7" t="s">
        <v>17</v>
      </c>
      <c r="K120" s="7" t="s">
        <v>443</v>
      </c>
    </row>
    <row r="121" customFormat="false" ht="27" hidden="false" customHeight="false" outlineLevel="0" collapsed="false">
      <c r="A121" s="7" t="s">
        <v>11</v>
      </c>
      <c r="B121" s="7" t="s">
        <v>12</v>
      </c>
      <c r="C121" s="7" t="s">
        <v>450</v>
      </c>
      <c r="D121" s="7" t="s">
        <v>451</v>
      </c>
      <c r="F121" s="7" t="s">
        <v>452</v>
      </c>
      <c r="G121" s="7" t="s">
        <v>51</v>
      </c>
      <c r="J121" s="7" t="s">
        <v>126</v>
      </c>
      <c r="K121" s="7" t="s">
        <v>453</v>
      </c>
    </row>
    <row r="122" customFormat="false" ht="18" hidden="false" customHeight="false" outlineLevel="0" collapsed="false">
      <c r="A122" s="7" t="s">
        <v>11</v>
      </c>
      <c r="B122" s="7" t="s">
        <v>12</v>
      </c>
      <c r="C122" s="7" t="s">
        <v>454</v>
      </c>
      <c r="E122" s="7" t="s">
        <v>450</v>
      </c>
      <c r="F122" s="7" t="s">
        <v>455</v>
      </c>
      <c r="G122" s="7" t="s">
        <v>51</v>
      </c>
      <c r="J122" s="7" t="s">
        <v>126</v>
      </c>
      <c r="K122" s="7" t="s">
        <v>456</v>
      </c>
    </row>
    <row r="123" customFormat="false" ht="27" hidden="false" customHeight="false" outlineLevel="0" collapsed="false">
      <c r="A123" s="7" t="s">
        <v>11</v>
      </c>
      <c r="B123" s="7" t="s">
        <v>12</v>
      </c>
      <c r="C123" s="7" t="s">
        <v>457</v>
      </c>
      <c r="E123" s="7" t="s">
        <v>450</v>
      </c>
      <c r="F123" s="7" t="s">
        <v>458</v>
      </c>
      <c r="G123" s="7" t="s">
        <v>51</v>
      </c>
      <c r="J123" s="7" t="s">
        <v>126</v>
      </c>
      <c r="K123" s="7" t="s">
        <v>456</v>
      </c>
    </row>
    <row r="124" customFormat="false" ht="45" hidden="false" customHeight="false" outlineLevel="0" collapsed="false">
      <c r="A124" s="7" t="s">
        <v>11</v>
      </c>
      <c r="B124" s="7" t="s">
        <v>12</v>
      </c>
      <c r="C124" s="7" t="s">
        <v>459</v>
      </c>
      <c r="D124" s="7" t="s">
        <v>460</v>
      </c>
      <c r="F124" s="7" t="s">
        <v>461</v>
      </c>
      <c r="G124" s="7" t="s">
        <v>51</v>
      </c>
      <c r="J124" s="7" t="s">
        <v>126</v>
      </c>
      <c r="K124" s="7" t="s">
        <v>462</v>
      </c>
    </row>
    <row r="125" customFormat="false" ht="63" hidden="false" customHeight="false" outlineLevel="0" collapsed="false">
      <c r="A125" s="7" t="s">
        <v>11</v>
      </c>
      <c r="B125" s="7" t="s">
        <v>12</v>
      </c>
      <c r="C125" s="7" t="s">
        <v>463</v>
      </c>
      <c r="D125" s="7" t="s">
        <v>464</v>
      </c>
      <c r="F125" s="7" t="s">
        <v>465</v>
      </c>
      <c r="G125" s="7" t="s">
        <v>51</v>
      </c>
      <c r="J125" s="7" t="s">
        <v>126</v>
      </c>
      <c r="K125" s="7" t="s">
        <v>466</v>
      </c>
    </row>
    <row r="126" customFormat="false" ht="27" hidden="false" customHeight="false" outlineLevel="0" collapsed="false">
      <c r="A126" s="7" t="s">
        <v>11</v>
      </c>
      <c r="B126" s="7" t="s">
        <v>12</v>
      </c>
      <c r="C126" s="7" t="s">
        <v>467</v>
      </c>
      <c r="D126" s="7" t="s">
        <v>468</v>
      </c>
      <c r="F126" s="7" t="s">
        <v>469</v>
      </c>
      <c r="G126" s="7" t="s">
        <v>51</v>
      </c>
      <c r="J126" s="7" t="s">
        <v>126</v>
      </c>
      <c r="K126" s="7" t="s">
        <v>470</v>
      </c>
    </row>
    <row r="127" customFormat="false" ht="54" hidden="false" customHeight="false" outlineLevel="0" collapsed="false">
      <c r="A127" s="7" t="s">
        <v>11</v>
      </c>
      <c r="B127" s="7" t="s">
        <v>12</v>
      </c>
      <c r="C127" s="7" t="s">
        <v>471</v>
      </c>
      <c r="D127" s="7" t="s">
        <v>472</v>
      </c>
      <c r="F127" s="7" t="s">
        <v>473</v>
      </c>
      <c r="G127" s="7" t="s">
        <v>37</v>
      </c>
      <c r="J127" s="7" t="s">
        <v>24</v>
      </c>
      <c r="K127" s="7" t="s">
        <v>474</v>
      </c>
    </row>
    <row r="128" customFormat="false" ht="36" hidden="false" customHeight="false" outlineLevel="0" collapsed="false">
      <c r="A128" s="7" t="s">
        <v>11</v>
      </c>
      <c r="B128" s="7" t="s">
        <v>12</v>
      </c>
      <c r="C128" s="7" t="s">
        <v>475</v>
      </c>
      <c r="E128" s="7" t="s">
        <v>471</v>
      </c>
      <c r="F128" s="7" t="s">
        <v>476</v>
      </c>
      <c r="G128" s="7" t="s">
        <v>37</v>
      </c>
      <c r="J128" s="7" t="s">
        <v>24</v>
      </c>
      <c r="K128" s="7" t="s">
        <v>474</v>
      </c>
    </row>
    <row r="129" customFormat="false" ht="63" hidden="false" customHeight="false" outlineLevel="0" collapsed="false">
      <c r="A129" s="7" t="s">
        <v>11</v>
      </c>
      <c r="B129" s="7" t="s">
        <v>12</v>
      </c>
      <c r="C129" s="7" t="s">
        <v>477</v>
      </c>
      <c r="D129" s="7" t="s">
        <v>478</v>
      </c>
      <c r="F129" s="7" t="s">
        <v>479</v>
      </c>
      <c r="G129" s="7" t="s">
        <v>37</v>
      </c>
      <c r="J129" s="7" t="s">
        <v>24</v>
      </c>
      <c r="K129" s="7" t="s">
        <v>480</v>
      </c>
    </row>
    <row r="130" customFormat="false" ht="45" hidden="false" customHeight="false" outlineLevel="0" collapsed="false">
      <c r="A130" s="7" t="s">
        <v>11</v>
      </c>
      <c r="B130" s="7" t="s">
        <v>12</v>
      </c>
      <c r="C130" s="7" t="s">
        <v>481</v>
      </c>
      <c r="D130" s="7" t="s">
        <v>482</v>
      </c>
      <c r="F130" s="7" t="s">
        <v>483</v>
      </c>
      <c r="G130" s="7" t="s">
        <v>37</v>
      </c>
      <c r="J130" s="7" t="s">
        <v>24</v>
      </c>
      <c r="K130" s="7" t="s">
        <v>484</v>
      </c>
    </row>
    <row r="131" customFormat="false" ht="45" hidden="false" customHeight="false" outlineLevel="0" collapsed="false">
      <c r="A131" s="7" t="s">
        <v>11</v>
      </c>
      <c r="B131" s="7" t="s">
        <v>12</v>
      </c>
      <c r="C131" s="7" t="s">
        <v>485</v>
      </c>
      <c r="D131" s="7" t="s">
        <v>486</v>
      </c>
      <c r="F131" s="7" t="s">
        <v>487</v>
      </c>
      <c r="G131" s="7" t="s">
        <v>37</v>
      </c>
      <c r="J131" s="7" t="s">
        <v>24</v>
      </c>
      <c r="K131" s="7" t="s">
        <v>488</v>
      </c>
    </row>
    <row r="132" customFormat="false" ht="27" hidden="false" customHeight="false" outlineLevel="0" collapsed="false">
      <c r="A132" s="7" t="s">
        <v>11</v>
      </c>
      <c r="B132" s="7" t="s">
        <v>12</v>
      </c>
      <c r="C132" s="7" t="s">
        <v>489</v>
      </c>
      <c r="E132" s="7" t="s">
        <v>485</v>
      </c>
      <c r="F132" s="7" t="s">
        <v>490</v>
      </c>
      <c r="G132" s="7" t="s">
        <v>37</v>
      </c>
      <c r="J132" s="7" t="s">
        <v>24</v>
      </c>
      <c r="K132" s="7" t="s">
        <v>488</v>
      </c>
    </row>
    <row r="133" customFormat="false" ht="18" hidden="false" customHeight="false" outlineLevel="0" collapsed="false">
      <c r="A133" s="7" t="s">
        <v>11</v>
      </c>
      <c r="B133" s="7" t="s">
        <v>12</v>
      </c>
      <c r="C133" s="7" t="s">
        <v>491</v>
      </c>
      <c r="E133" s="7" t="s">
        <v>485</v>
      </c>
      <c r="F133" s="7" t="s">
        <v>492</v>
      </c>
      <c r="G133" s="7" t="s">
        <v>37</v>
      </c>
      <c r="J133" s="7" t="s">
        <v>24</v>
      </c>
      <c r="K133" s="7" t="s">
        <v>488</v>
      </c>
    </row>
    <row r="134" customFormat="false" ht="36" hidden="false" customHeight="false" outlineLevel="0" collapsed="false">
      <c r="A134" s="7" t="s">
        <v>11</v>
      </c>
      <c r="B134" s="7" t="s">
        <v>12</v>
      </c>
      <c r="C134" s="7" t="s">
        <v>493</v>
      </c>
      <c r="D134" s="7" t="s">
        <v>494</v>
      </c>
      <c r="F134" s="7" t="s">
        <v>495</v>
      </c>
      <c r="G134" s="7" t="s">
        <v>37</v>
      </c>
      <c r="J134" s="7" t="s">
        <v>24</v>
      </c>
      <c r="K134" s="7" t="s">
        <v>496</v>
      </c>
    </row>
    <row r="135" customFormat="false" ht="36" hidden="false" customHeight="false" outlineLevel="0" collapsed="false">
      <c r="A135" s="7" t="s">
        <v>11</v>
      </c>
      <c r="B135" s="7" t="s">
        <v>12</v>
      </c>
      <c r="C135" s="7" t="s">
        <v>497</v>
      </c>
      <c r="D135" s="7" t="s">
        <v>498</v>
      </c>
      <c r="F135" s="7" t="s">
        <v>499</v>
      </c>
      <c r="G135" s="7" t="s">
        <v>37</v>
      </c>
      <c r="J135" s="7" t="s">
        <v>24</v>
      </c>
      <c r="K135" s="7" t="s">
        <v>500</v>
      </c>
    </row>
    <row r="136" customFormat="false" ht="18" hidden="false" customHeight="false" outlineLevel="0" collapsed="false">
      <c r="A136" s="7" t="s">
        <v>11</v>
      </c>
      <c r="B136" s="7" t="s">
        <v>12</v>
      </c>
      <c r="C136" s="7" t="s">
        <v>501</v>
      </c>
      <c r="E136" s="7" t="s">
        <v>497</v>
      </c>
      <c r="F136" s="7" t="s">
        <v>502</v>
      </c>
      <c r="G136" s="7" t="s">
        <v>37</v>
      </c>
      <c r="J136" s="7" t="s">
        <v>24</v>
      </c>
      <c r="K136" s="7" t="s">
        <v>500</v>
      </c>
    </row>
    <row r="137" customFormat="false" ht="18" hidden="false" customHeight="false" outlineLevel="0" collapsed="false">
      <c r="A137" s="7" t="s">
        <v>11</v>
      </c>
      <c r="B137" s="7" t="s">
        <v>12</v>
      </c>
      <c r="C137" s="7" t="s">
        <v>503</v>
      </c>
      <c r="E137" s="7" t="s">
        <v>497</v>
      </c>
      <c r="F137" s="7" t="s">
        <v>504</v>
      </c>
      <c r="G137" s="7" t="s">
        <v>37</v>
      </c>
      <c r="J137" s="7" t="s">
        <v>24</v>
      </c>
      <c r="K137" s="7" t="s">
        <v>500</v>
      </c>
    </row>
    <row r="138" customFormat="false" ht="45" hidden="false" customHeight="false" outlineLevel="0" collapsed="false">
      <c r="A138" s="7" t="s">
        <v>11</v>
      </c>
      <c r="B138" s="7" t="s">
        <v>12</v>
      </c>
      <c r="C138" s="7" t="s">
        <v>505</v>
      </c>
      <c r="D138" s="7" t="s">
        <v>506</v>
      </c>
      <c r="F138" s="7" t="s">
        <v>507</v>
      </c>
      <c r="G138" s="7" t="s">
        <v>37</v>
      </c>
      <c r="J138" s="7" t="s">
        <v>24</v>
      </c>
      <c r="K138" s="7" t="s">
        <v>508</v>
      </c>
    </row>
    <row r="139" customFormat="false" ht="54" hidden="false" customHeight="false" outlineLevel="0" collapsed="false">
      <c r="A139" s="7" t="s">
        <v>11</v>
      </c>
      <c r="B139" s="7" t="s">
        <v>12</v>
      </c>
      <c r="C139" s="7" t="s">
        <v>509</v>
      </c>
      <c r="D139" s="7" t="s">
        <v>510</v>
      </c>
      <c r="F139" s="7" t="s">
        <v>511</v>
      </c>
      <c r="G139" s="7" t="s">
        <v>37</v>
      </c>
      <c r="J139" s="7" t="s">
        <v>24</v>
      </c>
      <c r="K139" s="7" t="s">
        <v>512</v>
      </c>
    </row>
    <row r="140" customFormat="false" ht="18" hidden="false" customHeight="false" outlineLevel="0" collapsed="false">
      <c r="A140" s="7" t="s">
        <v>11</v>
      </c>
      <c r="B140" s="7" t="s">
        <v>12</v>
      </c>
      <c r="C140" s="7" t="s">
        <v>513</v>
      </c>
      <c r="E140" s="7" t="s">
        <v>509</v>
      </c>
      <c r="F140" s="7" t="s">
        <v>514</v>
      </c>
      <c r="G140" s="7" t="s">
        <v>37</v>
      </c>
      <c r="J140" s="7" t="s">
        <v>24</v>
      </c>
      <c r="K140" s="7" t="s">
        <v>512</v>
      </c>
    </row>
    <row r="141" customFormat="false" ht="18" hidden="false" customHeight="false" outlineLevel="0" collapsed="false">
      <c r="A141" s="7" t="s">
        <v>11</v>
      </c>
      <c r="B141" s="7" t="s">
        <v>12</v>
      </c>
      <c r="C141" s="7" t="s">
        <v>515</v>
      </c>
      <c r="E141" s="7" t="s">
        <v>509</v>
      </c>
      <c r="F141" s="7" t="s">
        <v>516</v>
      </c>
      <c r="G141" s="7" t="s">
        <v>37</v>
      </c>
      <c r="J141" s="7" t="s">
        <v>24</v>
      </c>
      <c r="K141" s="7" t="s">
        <v>512</v>
      </c>
    </row>
    <row r="142" customFormat="false" ht="18" hidden="false" customHeight="false" outlineLevel="0" collapsed="false">
      <c r="A142" s="7" t="s">
        <v>11</v>
      </c>
      <c r="B142" s="7" t="s">
        <v>12</v>
      </c>
      <c r="C142" s="7" t="s">
        <v>517</v>
      </c>
      <c r="E142" s="7" t="s">
        <v>509</v>
      </c>
      <c r="F142" s="7" t="s">
        <v>518</v>
      </c>
      <c r="G142" s="7" t="s">
        <v>37</v>
      </c>
      <c r="J142" s="7" t="s">
        <v>24</v>
      </c>
      <c r="K142" s="7" t="s">
        <v>512</v>
      </c>
    </row>
    <row r="143" customFormat="false" ht="72" hidden="false" customHeight="false" outlineLevel="0" collapsed="false">
      <c r="A143" s="7" t="s">
        <v>11</v>
      </c>
      <c r="B143" s="7" t="s">
        <v>12</v>
      </c>
      <c r="C143" s="7" t="s">
        <v>519</v>
      </c>
      <c r="D143" s="7" t="s">
        <v>520</v>
      </c>
      <c r="F143" s="7" t="s">
        <v>521</v>
      </c>
      <c r="G143" s="7" t="s">
        <v>37</v>
      </c>
      <c r="J143" s="7" t="s">
        <v>24</v>
      </c>
      <c r="K143" s="7" t="s">
        <v>522</v>
      </c>
    </row>
    <row r="144" customFormat="false" ht="18" hidden="false" customHeight="false" outlineLevel="0" collapsed="false">
      <c r="A144" s="7" t="s">
        <v>11</v>
      </c>
      <c r="B144" s="7" t="s">
        <v>12</v>
      </c>
      <c r="C144" s="7" t="s">
        <v>523</v>
      </c>
      <c r="E144" s="7" t="s">
        <v>519</v>
      </c>
      <c r="F144" s="7" t="s">
        <v>524</v>
      </c>
      <c r="G144" s="7" t="s">
        <v>37</v>
      </c>
      <c r="J144" s="7" t="s">
        <v>24</v>
      </c>
      <c r="K144" s="7" t="s">
        <v>522</v>
      </c>
    </row>
    <row r="145" customFormat="false" ht="27" hidden="false" customHeight="false" outlineLevel="0" collapsed="false">
      <c r="A145" s="7" t="s">
        <v>11</v>
      </c>
      <c r="B145" s="7" t="s">
        <v>12</v>
      </c>
      <c r="C145" s="7" t="s">
        <v>525</v>
      </c>
      <c r="E145" s="7" t="s">
        <v>519</v>
      </c>
      <c r="F145" s="7" t="s">
        <v>526</v>
      </c>
      <c r="G145" s="7" t="s">
        <v>37</v>
      </c>
      <c r="J145" s="7" t="s">
        <v>24</v>
      </c>
      <c r="K145" s="7" t="s">
        <v>522</v>
      </c>
    </row>
    <row r="146" customFormat="false" ht="108" hidden="false" customHeight="false" outlineLevel="0" collapsed="false">
      <c r="A146" s="7" t="s">
        <v>11</v>
      </c>
      <c r="B146" s="7" t="s">
        <v>12</v>
      </c>
      <c r="C146" s="7" t="s">
        <v>527</v>
      </c>
      <c r="D146" s="7" t="s">
        <v>528</v>
      </c>
      <c r="F146" s="7" t="s">
        <v>529</v>
      </c>
      <c r="G146" s="7" t="s">
        <v>37</v>
      </c>
      <c r="J146" s="7" t="s">
        <v>24</v>
      </c>
      <c r="K146" s="7" t="s">
        <v>530</v>
      </c>
    </row>
    <row r="147" customFormat="false" ht="27" hidden="false" customHeight="false" outlineLevel="0" collapsed="false">
      <c r="A147" s="7" t="s">
        <v>11</v>
      </c>
      <c r="B147" s="7" t="s">
        <v>12</v>
      </c>
      <c r="C147" s="7" t="s">
        <v>531</v>
      </c>
      <c r="E147" s="7" t="s">
        <v>527</v>
      </c>
      <c r="F147" s="7" t="s">
        <v>532</v>
      </c>
      <c r="G147" s="7" t="s">
        <v>37</v>
      </c>
      <c r="J147" s="7" t="s">
        <v>24</v>
      </c>
      <c r="K147" s="7" t="s">
        <v>533</v>
      </c>
    </row>
    <row r="148" customFormat="false" ht="18" hidden="false" customHeight="false" outlineLevel="0" collapsed="false">
      <c r="A148" s="7" t="s">
        <v>11</v>
      </c>
      <c r="B148" s="7" t="s">
        <v>12</v>
      </c>
      <c r="C148" s="7" t="s">
        <v>534</v>
      </c>
      <c r="E148" s="7" t="s">
        <v>527</v>
      </c>
      <c r="F148" s="7" t="s">
        <v>535</v>
      </c>
      <c r="G148" s="7" t="s">
        <v>37</v>
      </c>
      <c r="J148" s="7" t="s">
        <v>24</v>
      </c>
      <c r="K148" s="7" t="s">
        <v>533</v>
      </c>
    </row>
    <row r="149" customFormat="false" ht="18" hidden="false" customHeight="false" outlineLevel="0" collapsed="false">
      <c r="A149" s="7" t="s">
        <v>11</v>
      </c>
      <c r="B149" s="7" t="s">
        <v>12</v>
      </c>
      <c r="C149" s="7" t="s">
        <v>536</v>
      </c>
      <c r="E149" s="7" t="s">
        <v>527</v>
      </c>
      <c r="F149" s="7" t="s">
        <v>537</v>
      </c>
      <c r="G149" s="7" t="s">
        <v>37</v>
      </c>
      <c r="J149" s="7" t="s">
        <v>24</v>
      </c>
      <c r="K149" s="7" t="s">
        <v>533</v>
      </c>
    </row>
    <row r="150" customFormat="false" ht="54" hidden="false" customHeight="false" outlineLevel="0" collapsed="false">
      <c r="A150" s="7" t="s">
        <v>11</v>
      </c>
      <c r="B150" s="7" t="s">
        <v>12</v>
      </c>
      <c r="C150" s="7" t="s">
        <v>538</v>
      </c>
      <c r="D150" s="7" t="s">
        <v>539</v>
      </c>
      <c r="F150" s="7" t="s">
        <v>540</v>
      </c>
      <c r="G150" s="7" t="s">
        <v>37</v>
      </c>
      <c r="J150" s="7" t="s">
        <v>24</v>
      </c>
      <c r="K150" s="7" t="s">
        <v>541</v>
      </c>
    </row>
    <row r="151" customFormat="false" ht="36" hidden="false" customHeight="false" outlineLevel="0" collapsed="false">
      <c r="A151" s="7" t="s">
        <v>11</v>
      </c>
      <c r="B151" s="7" t="s">
        <v>12</v>
      </c>
      <c r="C151" s="7" t="s">
        <v>542</v>
      </c>
      <c r="E151" s="7" t="s">
        <v>538</v>
      </c>
      <c r="F151" s="7" t="s">
        <v>543</v>
      </c>
      <c r="G151" s="7" t="s">
        <v>37</v>
      </c>
      <c r="J151" s="7" t="s">
        <v>24</v>
      </c>
      <c r="K151" s="7" t="s">
        <v>541</v>
      </c>
    </row>
    <row r="152" customFormat="false" ht="27" hidden="false" customHeight="false" outlineLevel="0" collapsed="false">
      <c r="A152" s="7" t="s">
        <v>11</v>
      </c>
      <c r="B152" s="7" t="s">
        <v>12</v>
      </c>
      <c r="C152" s="7" t="s">
        <v>544</v>
      </c>
      <c r="E152" s="7" t="s">
        <v>538</v>
      </c>
      <c r="F152" s="7" t="s">
        <v>545</v>
      </c>
      <c r="G152" s="7" t="s">
        <v>37</v>
      </c>
      <c r="J152" s="7" t="s">
        <v>24</v>
      </c>
      <c r="K152" s="7" t="s">
        <v>541</v>
      </c>
    </row>
    <row r="153" customFormat="false" ht="36" hidden="false" customHeight="false" outlineLevel="0" collapsed="false">
      <c r="A153" s="7" t="s">
        <v>11</v>
      </c>
      <c r="B153" s="7" t="s">
        <v>12</v>
      </c>
      <c r="C153" s="7" t="s">
        <v>546</v>
      </c>
      <c r="D153" s="7" t="s">
        <v>547</v>
      </c>
      <c r="F153" s="7" t="s">
        <v>548</v>
      </c>
      <c r="G153" s="7" t="s">
        <v>37</v>
      </c>
      <c r="J153" s="7" t="s">
        <v>24</v>
      </c>
      <c r="K153" s="7" t="s">
        <v>549</v>
      </c>
    </row>
    <row r="154" customFormat="false" ht="36" hidden="false" customHeight="false" outlineLevel="0" collapsed="false">
      <c r="A154" s="7" t="s">
        <v>11</v>
      </c>
      <c r="B154" s="7" t="s">
        <v>12</v>
      </c>
      <c r="C154" s="7" t="s">
        <v>550</v>
      </c>
      <c r="D154" s="7" t="s">
        <v>551</v>
      </c>
      <c r="F154" s="7" t="s">
        <v>552</v>
      </c>
      <c r="G154" s="7" t="s">
        <v>37</v>
      </c>
      <c r="J154" s="7" t="s">
        <v>24</v>
      </c>
      <c r="K154" s="7" t="s">
        <v>553</v>
      </c>
    </row>
    <row r="155" customFormat="false" ht="27" hidden="false" customHeight="false" outlineLevel="0" collapsed="false">
      <c r="A155" s="7" t="s">
        <v>11</v>
      </c>
      <c r="B155" s="7" t="s">
        <v>12</v>
      </c>
      <c r="C155" s="7" t="s">
        <v>554</v>
      </c>
      <c r="D155" s="7" t="s">
        <v>555</v>
      </c>
      <c r="F155" s="7" t="s">
        <v>556</v>
      </c>
      <c r="G155" s="7" t="s">
        <v>301</v>
      </c>
      <c r="J155" s="7" t="s">
        <v>126</v>
      </c>
      <c r="K155" s="7" t="s">
        <v>557</v>
      </c>
    </row>
    <row r="156" customFormat="false" ht="27" hidden="false" customHeight="false" outlineLevel="0" collapsed="false">
      <c r="A156" s="7" t="s">
        <v>11</v>
      </c>
      <c r="B156" s="7" t="s">
        <v>12</v>
      </c>
      <c r="C156" s="7" t="s">
        <v>558</v>
      </c>
      <c r="E156" s="7" t="s">
        <v>554</v>
      </c>
      <c r="F156" s="7" t="s">
        <v>559</v>
      </c>
      <c r="G156" s="7" t="s">
        <v>301</v>
      </c>
      <c r="J156" s="7" t="s">
        <v>126</v>
      </c>
      <c r="K156" s="7" t="s">
        <v>557</v>
      </c>
    </row>
    <row r="157" customFormat="false" ht="27" hidden="false" customHeight="false" outlineLevel="0" collapsed="false">
      <c r="A157" s="7" t="s">
        <v>11</v>
      </c>
      <c r="B157" s="7" t="s">
        <v>12</v>
      </c>
      <c r="C157" s="7" t="s">
        <v>560</v>
      </c>
      <c r="E157" s="7" t="s">
        <v>554</v>
      </c>
      <c r="F157" s="7" t="s">
        <v>561</v>
      </c>
      <c r="G157" s="7" t="s">
        <v>301</v>
      </c>
      <c r="J157" s="7" t="s">
        <v>126</v>
      </c>
      <c r="K157" s="7" t="s">
        <v>557</v>
      </c>
    </row>
    <row r="158" customFormat="false" ht="27" hidden="false" customHeight="false" outlineLevel="0" collapsed="false">
      <c r="A158" s="7" t="s">
        <v>11</v>
      </c>
      <c r="B158" s="7" t="s">
        <v>12</v>
      </c>
      <c r="C158" s="7" t="s">
        <v>562</v>
      </c>
      <c r="E158" s="7" t="s">
        <v>554</v>
      </c>
      <c r="F158" s="7" t="s">
        <v>563</v>
      </c>
      <c r="G158" s="7" t="s">
        <v>301</v>
      </c>
      <c r="J158" s="7" t="s">
        <v>126</v>
      </c>
      <c r="K158" s="7" t="s">
        <v>557</v>
      </c>
    </row>
    <row r="159" customFormat="false" ht="27" hidden="false" customHeight="false" outlineLevel="0" collapsed="false">
      <c r="A159" s="7" t="s">
        <v>11</v>
      </c>
      <c r="B159" s="7" t="s">
        <v>12</v>
      </c>
      <c r="C159" s="7" t="s">
        <v>564</v>
      </c>
      <c r="E159" s="7" t="s">
        <v>554</v>
      </c>
      <c r="F159" s="7" t="s">
        <v>565</v>
      </c>
      <c r="G159" s="7" t="s">
        <v>301</v>
      </c>
      <c r="J159" s="7" t="s">
        <v>126</v>
      </c>
      <c r="K159" s="7" t="s">
        <v>557</v>
      </c>
    </row>
    <row r="160" customFormat="false" ht="45" hidden="false" customHeight="false" outlineLevel="0" collapsed="false">
      <c r="A160" s="7" t="s">
        <v>11</v>
      </c>
      <c r="B160" s="7" t="s">
        <v>12</v>
      </c>
      <c r="C160" s="7" t="s">
        <v>566</v>
      </c>
      <c r="D160" s="7" t="s">
        <v>567</v>
      </c>
      <c r="F160" s="7" t="s">
        <v>568</v>
      </c>
      <c r="G160" s="7" t="s">
        <v>301</v>
      </c>
      <c r="J160" s="7" t="s">
        <v>126</v>
      </c>
      <c r="K160" s="7" t="s">
        <v>569</v>
      </c>
    </row>
    <row r="161" customFormat="false" ht="18" hidden="false" customHeight="false" outlineLevel="0" collapsed="false">
      <c r="A161" s="7" t="s">
        <v>11</v>
      </c>
      <c r="B161" s="7" t="s">
        <v>12</v>
      </c>
      <c r="C161" s="7" t="s">
        <v>570</v>
      </c>
      <c r="E161" s="7" t="s">
        <v>566</v>
      </c>
      <c r="F161" s="7" t="s">
        <v>571</v>
      </c>
      <c r="G161" s="7" t="s">
        <v>301</v>
      </c>
      <c r="J161" s="7" t="s">
        <v>126</v>
      </c>
      <c r="K161" s="7" t="s">
        <v>569</v>
      </c>
    </row>
    <row r="162" customFormat="false" ht="18" hidden="false" customHeight="false" outlineLevel="0" collapsed="false">
      <c r="A162" s="7" t="s">
        <v>11</v>
      </c>
      <c r="B162" s="7" t="s">
        <v>12</v>
      </c>
      <c r="C162" s="7" t="s">
        <v>572</v>
      </c>
      <c r="E162" s="7" t="s">
        <v>566</v>
      </c>
      <c r="F162" s="7" t="s">
        <v>573</v>
      </c>
      <c r="G162" s="7" t="s">
        <v>301</v>
      </c>
      <c r="J162" s="7" t="s">
        <v>126</v>
      </c>
      <c r="K162" s="7" t="s">
        <v>569</v>
      </c>
    </row>
    <row r="163" customFormat="false" ht="18" hidden="false" customHeight="false" outlineLevel="0" collapsed="false">
      <c r="A163" s="7" t="s">
        <v>11</v>
      </c>
      <c r="B163" s="7" t="s">
        <v>12</v>
      </c>
      <c r="C163" s="7" t="s">
        <v>574</v>
      </c>
      <c r="E163" s="7" t="s">
        <v>566</v>
      </c>
      <c r="F163" s="7" t="s">
        <v>575</v>
      </c>
      <c r="G163" s="7" t="s">
        <v>301</v>
      </c>
      <c r="J163" s="7" t="s">
        <v>126</v>
      </c>
      <c r="K163" s="7" t="s">
        <v>569</v>
      </c>
    </row>
    <row r="164" customFormat="false" ht="18" hidden="false" customHeight="false" outlineLevel="0" collapsed="false">
      <c r="A164" s="7" t="s">
        <v>11</v>
      </c>
      <c r="B164" s="7" t="s">
        <v>12</v>
      </c>
      <c r="C164" s="7" t="s">
        <v>576</v>
      </c>
      <c r="E164" s="7" t="s">
        <v>566</v>
      </c>
      <c r="F164" s="7" t="s">
        <v>577</v>
      </c>
      <c r="G164" s="7" t="s">
        <v>301</v>
      </c>
      <c r="J164" s="7" t="s">
        <v>126</v>
      </c>
      <c r="K164" s="7" t="s">
        <v>569</v>
      </c>
    </row>
    <row r="165" customFormat="false" ht="18" hidden="false" customHeight="false" outlineLevel="0" collapsed="false">
      <c r="A165" s="7" t="s">
        <v>11</v>
      </c>
      <c r="B165" s="7" t="s">
        <v>12</v>
      </c>
      <c r="C165" s="7" t="s">
        <v>578</v>
      </c>
      <c r="E165" s="7" t="s">
        <v>566</v>
      </c>
      <c r="F165" s="7" t="s">
        <v>579</v>
      </c>
      <c r="G165" s="7" t="s">
        <v>301</v>
      </c>
      <c r="J165" s="7" t="s">
        <v>126</v>
      </c>
      <c r="K165" s="7" t="s">
        <v>569</v>
      </c>
    </row>
    <row r="166" customFormat="false" ht="36" hidden="false" customHeight="false" outlineLevel="0" collapsed="false">
      <c r="A166" s="7" t="s">
        <v>11</v>
      </c>
      <c r="B166" s="7" t="s">
        <v>12</v>
      </c>
      <c r="C166" s="7" t="s">
        <v>580</v>
      </c>
      <c r="D166" s="7" t="s">
        <v>581</v>
      </c>
      <c r="F166" s="7" t="s">
        <v>582</v>
      </c>
      <c r="G166" s="7" t="s">
        <v>301</v>
      </c>
      <c r="J166" s="7" t="s">
        <v>126</v>
      </c>
      <c r="K166" s="7" t="s">
        <v>583</v>
      </c>
    </row>
    <row r="167" customFormat="false" ht="54" hidden="false" customHeight="false" outlineLevel="0" collapsed="false">
      <c r="A167" s="7" t="s">
        <v>11</v>
      </c>
      <c r="B167" s="7" t="s">
        <v>12</v>
      </c>
      <c r="C167" s="7" t="s">
        <v>584</v>
      </c>
      <c r="D167" s="7" t="s">
        <v>585</v>
      </c>
      <c r="F167" s="7" t="s">
        <v>586</v>
      </c>
      <c r="G167" s="7" t="s">
        <v>301</v>
      </c>
      <c r="J167" s="7" t="s">
        <v>126</v>
      </c>
      <c r="K167" s="7" t="s">
        <v>587</v>
      </c>
    </row>
    <row r="168" customFormat="false" ht="18" hidden="false" customHeight="false" outlineLevel="0" collapsed="false">
      <c r="A168" s="7" t="s">
        <v>11</v>
      </c>
      <c r="B168" s="7" t="s">
        <v>12</v>
      </c>
      <c r="C168" s="7" t="s">
        <v>588</v>
      </c>
      <c r="E168" s="7" t="s">
        <v>584</v>
      </c>
      <c r="F168" s="7" t="s">
        <v>589</v>
      </c>
      <c r="G168" s="7" t="s">
        <v>301</v>
      </c>
      <c r="J168" s="7" t="s">
        <v>126</v>
      </c>
      <c r="K168" s="7" t="s">
        <v>587</v>
      </c>
    </row>
    <row r="169" customFormat="false" ht="45" hidden="false" customHeight="false" outlineLevel="0" collapsed="false">
      <c r="A169" s="7" t="s">
        <v>11</v>
      </c>
      <c r="B169" s="7" t="s">
        <v>12</v>
      </c>
      <c r="C169" s="7" t="s">
        <v>590</v>
      </c>
      <c r="E169" s="7" t="s">
        <v>584</v>
      </c>
      <c r="F169" s="7" t="s">
        <v>591</v>
      </c>
      <c r="G169" s="7" t="s">
        <v>301</v>
      </c>
      <c r="J169" s="7" t="s">
        <v>126</v>
      </c>
      <c r="K169" s="7" t="s">
        <v>587</v>
      </c>
    </row>
    <row r="170" customFormat="false" ht="27" hidden="false" customHeight="false" outlineLevel="0" collapsed="false">
      <c r="A170" s="7" t="s">
        <v>11</v>
      </c>
      <c r="B170" s="7" t="s">
        <v>12</v>
      </c>
      <c r="C170" s="7" t="s">
        <v>592</v>
      </c>
      <c r="D170" s="7" t="s">
        <v>593</v>
      </c>
      <c r="F170" s="7" t="s">
        <v>594</v>
      </c>
      <c r="G170" s="7" t="s">
        <v>301</v>
      </c>
      <c r="J170" s="7" t="s">
        <v>126</v>
      </c>
      <c r="K170" s="7" t="s">
        <v>595</v>
      </c>
    </row>
    <row r="171" customFormat="false" ht="36" hidden="false" customHeight="false" outlineLevel="0" collapsed="false">
      <c r="A171" s="7" t="s">
        <v>11</v>
      </c>
      <c r="B171" s="7" t="s">
        <v>12</v>
      </c>
      <c r="C171" s="7" t="s">
        <v>596</v>
      </c>
      <c r="D171" s="7" t="s">
        <v>597</v>
      </c>
      <c r="F171" s="7" t="s">
        <v>598</v>
      </c>
      <c r="G171" s="7" t="s">
        <v>301</v>
      </c>
      <c r="J171" s="7" t="s">
        <v>126</v>
      </c>
      <c r="K171" s="7" t="s">
        <v>599</v>
      </c>
    </row>
    <row r="172" customFormat="false" ht="18" hidden="false" customHeight="false" outlineLevel="0" collapsed="false">
      <c r="A172" s="7" t="s">
        <v>11</v>
      </c>
      <c r="B172" s="7" t="s">
        <v>12</v>
      </c>
      <c r="C172" s="7" t="s">
        <v>600</v>
      </c>
      <c r="E172" s="7" t="s">
        <v>596</v>
      </c>
      <c r="F172" s="7" t="s">
        <v>601</v>
      </c>
      <c r="G172" s="7" t="s">
        <v>301</v>
      </c>
      <c r="J172" s="7" t="s">
        <v>126</v>
      </c>
      <c r="K172" s="7" t="s">
        <v>599</v>
      </c>
    </row>
    <row r="173" customFormat="false" ht="18" hidden="false" customHeight="false" outlineLevel="0" collapsed="false">
      <c r="A173" s="7" t="s">
        <v>11</v>
      </c>
      <c r="B173" s="7" t="s">
        <v>12</v>
      </c>
      <c r="C173" s="7" t="s">
        <v>602</v>
      </c>
      <c r="E173" s="7" t="s">
        <v>596</v>
      </c>
      <c r="F173" s="7" t="s">
        <v>603</v>
      </c>
      <c r="G173" s="7" t="s">
        <v>301</v>
      </c>
      <c r="J173" s="7" t="s">
        <v>126</v>
      </c>
      <c r="K173" s="7" t="s">
        <v>599</v>
      </c>
    </row>
    <row r="174" customFormat="false" ht="18" hidden="false" customHeight="false" outlineLevel="0" collapsed="false">
      <c r="A174" s="7" t="s">
        <v>11</v>
      </c>
      <c r="B174" s="7" t="s">
        <v>12</v>
      </c>
      <c r="C174" s="7" t="s">
        <v>604</v>
      </c>
      <c r="E174" s="7" t="s">
        <v>596</v>
      </c>
      <c r="F174" s="7" t="s">
        <v>605</v>
      </c>
      <c r="G174" s="7" t="s">
        <v>301</v>
      </c>
      <c r="J174" s="7" t="s">
        <v>126</v>
      </c>
      <c r="K174" s="7" t="s">
        <v>599</v>
      </c>
    </row>
    <row r="175" customFormat="false" ht="27" hidden="false" customHeight="false" outlineLevel="0" collapsed="false">
      <c r="A175" s="7" t="s">
        <v>11</v>
      </c>
      <c r="B175" s="7" t="s">
        <v>19</v>
      </c>
      <c r="C175" s="7" t="s">
        <v>606</v>
      </c>
      <c r="E175" s="7" t="s">
        <v>596</v>
      </c>
      <c r="F175" s="7" t="s">
        <v>607</v>
      </c>
      <c r="G175" s="7" t="s">
        <v>301</v>
      </c>
      <c r="J175" s="7" t="s">
        <v>126</v>
      </c>
      <c r="K175" s="7" t="s">
        <v>599</v>
      </c>
    </row>
    <row r="176" customFormat="false" ht="36" hidden="false" customHeight="false" outlineLevel="0" collapsed="false">
      <c r="A176" s="7" t="s">
        <v>11</v>
      </c>
      <c r="B176" s="7" t="s">
        <v>12</v>
      </c>
      <c r="C176" s="7" t="s">
        <v>608</v>
      </c>
      <c r="D176" s="7" t="s">
        <v>609</v>
      </c>
      <c r="F176" s="7" t="s">
        <v>610</v>
      </c>
      <c r="G176" s="7" t="s">
        <v>301</v>
      </c>
      <c r="J176" s="7" t="s">
        <v>126</v>
      </c>
      <c r="K176" s="7" t="s">
        <v>611</v>
      </c>
    </row>
    <row r="177" customFormat="false" ht="36" hidden="false" customHeight="false" outlineLevel="0" collapsed="false">
      <c r="A177" s="7" t="s">
        <v>11</v>
      </c>
      <c r="B177" s="7" t="s">
        <v>12</v>
      </c>
      <c r="C177" s="7" t="s">
        <v>612</v>
      </c>
      <c r="D177" s="7" t="s">
        <v>613</v>
      </c>
      <c r="F177" s="7" t="s">
        <v>614</v>
      </c>
      <c r="G177" s="7" t="s">
        <v>301</v>
      </c>
      <c r="J177" s="7" t="s">
        <v>126</v>
      </c>
      <c r="K177" s="7" t="s">
        <v>615</v>
      </c>
    </row>
    <row r="178" customFormat="false" ht="27" hidden="false" customHeight="false" outlineLevel="0" collapsed="false">
      <c r="A178" s="7" t="s">
        <v>11</v>
      </c>
      <c r="B178" s="7" t="s">
        <v>12</v>
      </c>
      <c r="C178" s="7" t="s">
        <v>616</v>
      </c>
      <c r="D178" s="7" t="s">
        <v>617</v>
      </c>
      <c r="F178" s="7" t="s">
        <v>618</v>
      </c>
      <c r="G178" s="7" t="s">
        <v>301</v>
      </c>
      <c r="J178" s="7" t="s">
        <v>619</v>
      </c>
      <c r="K178" s="7" t="s">
        <v>620</v>
      </c>
    </row>
    <row r="179" customFormat="false" ht="27" hidden="false" customHeight="false" outlineLevel="0" collapsed="false">
      <c r="A179" s="7" t="s">
        <v>11</v>
      </c>
      <c r="B179" s="7" t="s">
        <v>12</v>
      </c>
      <c r="C179" s="7" t="s">
        <v>621</v>
      </c>
      <c r="D179" s="7" t="s">
        <v>622</v>
      </c>
      <c r="F179" s="7" t="s">
        <v>623</v>
      </c>
      <c r="G179" s="7" t="s">
        <v>301</v>
      </c>
      <c r="J179" s="7" t="s">
        <v>24</v>
      </c>
      <c r="K179" s="7" t="s">
        <v>624</v>
      </c>
    </row>
    <row r="180" customFormat="false" ht="18" hidden="false" customHeight="false" outlineLevel="0" collapsed="false">
      <c r="A180" s="7" t="s">
        <v>11</v>
      </c>
      <c r="B180" s="7" t="s">
        <v>12</v>
      </c>
      <c r="C180" s="7" t="s">
        <v>625</v>
      </c>
      <c r="D180" s="7" t="s">
        <v>626</v>
      </c>
      <c r="F180" s="7" t="s">
        <v>627</v>
      </c>
      <c r="G180" s="7" t="s">
        <v>628</v>
      </c>
      <c r="J180" s="7" t="s">
        <v>24</v>
      </c>
      <c r="K180" s="7" t="s">
        <v>629</v>
      </c>
    </row>
    <row r="181" customFormat="false" ht="36" hidden="false" customHeight="false" outlineLevel="0" collapsed="false">
      <c r="A181" s="7" t="s">
        <v>11</v>
      </c>
      <c r="B181" s="7" t="s">
        <v>12</v>
      </c>
      <c r="C181" s="7" t="s">
        <v>630</v>
      </c>
      <c r="D181" s="7" t="s">
        <v>631</v>
      </c>
      <c r="F181" s="7" t="s">
        <v>632</v>
      </c>
      <c r="G181" s="7" t="s">
        <v>628</v>
      </c>
      <c r="J181" s="7" t="s">
        <v>633</v>
      </c>
      <c r="K181" s="7" t="s">
        <v>634</v>
      </c>
    </row>
    <row r="182" customFormat="false" ht="36" hidden="false" customHeight="false" outlineLevel="0" collapsed="false">
      <c r="A182" s="7" t="s">
        <v>11</v>
      </c>
      <c r="B182" s="7" t="s">
        <v>12</v>
      </c>
      <c r="C182" s="7" t="s">
        <v>635</v>
      </c>
      <c r="D182" s="7" t="s">
        <v>636</v>
      </c>
      <c r="F182" s="7" t="s">
        <v>637</v>
      </c>
      <c r="G182" s="7" t="s">
        <v>638</v>
      </c>
      <c r="J182" s="7" t="s">
        <v>24</v>
      </c>
      <c r="K182" s="7" t="s">
        <v>639</v>
      </c>
    </row>
    <row r="183" customFormat="false" ht="45" hidden="false" customHeight="false" outlineLevel="0" collapsed="false">
      <c r="A183" s="7" t="s">
        <v>11</v>
      </c>
      <c r="B183" s="7" t="s">
        <v>12</v>
      </c>
      <c r="C183" s="7" t="s">
        <v>640</v>
      </c>
      <c r="D183" s="7" t="s">
        <v>641</v>
      </c>
      <c r="F183" s="7" t="s">
        <v>642</v>
      </c>
      <c r="G183" s="7" t="s">
        <v>638</v>
      </c>
      <c r="J183" s="7" t="s">
        <v>24</v>
      </c>
      <c r="K183" s="7" t="s">
        <v>643</v>
      </c>
    </row>
    <row r="184" customFormat="false" ht="54" hidden="false" customHeight="false" outlineLevel="0" collapsed="false">
      <c r="A184" s="7" t="s">
        <v>11</v>
      </c>
      <c r="B184" s="7" t="s">
        <v>12</v>
      </c>
      <c r="C184" s="7" t="s">
        <v>644</v>
      </c>
      <c r="D184" s="7" t="s">
        <v>645</v>
      </c>
      <c r="F184" s="7" t="s">
        <v>646</v>
      </c>
      <c r="G184" s="7" t="s">
        <v>638</v>
      </c>
      <c r="J184" s="7" t="s">
        <v>24</v>
      </c>
      <c r="K184" s="7" t="s">
        <v>647</v>
      </c>
    </row>
    <row r="185" customFormat="false" ht="27" hidden="false" customHeight="false" outlineLevel="0" collapsed="false">
      <c r="A185" s="7" t="s">
        <v>11</v>
      </c>
      <c r="B185" s="7" t="s">
        <v>12</v>
      </c>
      <c r="C185" s="7" t="s">
        <v>648</v>
      </c>
      <c r="E185" s="7" t="s">
        <v>644</v>
      </c>
      <c r="F185" s="7" t="s">
        <v>649</v>
      </c>
      <c r="G185" s="7" t="s">
        <v>638</v>
      </c>
      <c r="J185" s="7" t="s">
        <v>24</v>
      </c>
      <c r="K185" s="7" t="s">
        <v>650</v>
      </c>
    </row>
    <row r="186" customFormat="false" ht="27" hidden="false" customHeight="false" outlineLevel="0" collapsed="false">
      <c r="A186" s="7" t="s">
        <v>11</v>
      </c>
      <c r="B186" s="7" t="s">
        <v>12</v>
      </c>
      <c r="C186" s="7" t="s">
        <v>651</v>
      </c>
      <c r="E186" s="7" t="s">
        <v>644</v>
      </c>
      <c r="F186" s="7" t="s">
        <v>652</v>
      </c>
      <c r="G186" s="7" t="s">
        <v>638</v>
      </c>
      <c r="J186" s="7" t="s">
        <v>24</v>
      </c>
      <c r="K186" s="7" t="s">
        <v>650</v>
      </c>
    </row>
    <row r="187" customFormat="false" ht="90" hidden="false" customHeight="false" outlineLevel="0" collapsed="false">
      <c r="A187" s="7" t="s">
        <v>11</v>
      </c>
      <c r="B187" s="7" t="s">
        <v>12</v>
      </c>
      <c r="C187" s="7" t="s">
        <v>653</v>
      </c>
      <c r="D187" s="7" t="s">
        <v>654</v>
      </c>
      <c r="F187" s="7" t="s">
        <v>655</v>
      </c>
      <c r="G187" s="7" t="s">
        <v>638</v>
      </c>
      <c r="J187" s="7" t="s">
        <v>24</v>
      </c>
      <c r="K187" s="7" t="s">
        <v>656</v>
      </c>
    </row>
    <row r="188" customFormat="false" ht="36" hidden="false" customHeight="false" outlineLevel="0" collapsed="false">
      <c r="A188" s="7" t="s">
        <v>11</v>
      </c>
      <c r="B188" s="7" t="s">
        <v>12</v>
      </c>
      <c r="C188" s="7" t="s">
        <v>657</v>
      </c>
      <c r="D188" s="7" t="s">
        <v>658</v>
      </c>
      <c r="F188" s="7" t="s">
        <v>659</v>
      </c>
      <c r="G188" s="7" t="s">
        <v>638</v>
      </c>
      <c r="J188" s="7" t="s">
        <v>24</v>
      </c>
      <c r="K188" s="7" t="s">
        <v>660</v>
      </c>
    </row>
    <row r="189" customFormat="false" ht="162" hidden="false" customHeight="false" outlineLevel="0" collapsed="false">
      <c r="A189" s="7" t="s">
        <v>11</v>
      </c>
      <c r="B189" s="7" t="s">
        <v>12</v>
      </c>
      <c r="C189" s="7" t="s">
        <v>661</v>
      </c>
      <c r="D189" s="7" t="s">
        <v>662</v>
      </c>
      <c r="F189" s="7" t="s">
        <v>663</v>
      </c>
      <c r="G189" s="7" t="s">
        <v>638</v>
      </c>
      <c r="J189" s="7" t="s">
        <v>24</v>
      </c>
      <c r="K189" s="7" t="s">
        <v>664</v>
      </c>
    </row>
    <row r="190" customFormat="false" ht="99" hidden="false" customHeight="false" outlineLevel="0" collapsed="false">
      <c r="A190" s="7" t="s">
        <v>11</v>
      </c>
      <c r="B190" s="7" t="s">
        <v>12</v>
      </c>
      <c r="C190" s="7" t="s">
        <v>665</v>
      </c>
      <c r="D190" s="7" t="s">
        <v>666</v>
      </c>
      <c r="F190" s="7" t="s">
        <v>667</v>
      </c>
      <c r="G190" s="7" t="s">
        <v>638</v>
      </c>
      <c r="J190" s="7" t="s">
        <v>24</v>
      </c>
      <c r="K190" s="7" t="s">
        <v>668</v>
      </c>
    </row>
    <row r="191" customFormat="false" ht="18" hidden="false" customHeight="false" outlineLevel="0" collapsed="false">
      <c r="A191" s="7" t="s">
        <v>11</v>
      </c>
      <c r="B191" s="7" t="s">
        <v>12</v>
      </c>
      <c r="C191" s="7" t="s">
        <v>669</v>
      </c>
      <c r="E191" s="7" t="s">
        <v>665</v>
      </c>
      <c r="F191" s="7" t="s">
        <v>670</v>
      </c>
      <c r="G191" s="7" t="s">
        <v>638</v>
      </c>
      <c r="J191" s="7" t="s">
        <v>24</v>
      </c>
      <c r="K191" s="7" t="s">
        <v>671</v>
      </c>
    </row>
    <row r="192" customFormat="false" ht="18" hidden="false" customHeight="false" outlineLevel="0" collapsed="false">
      <c r="A192" s="7" t="s">
        <v>11</v>
      </c>
      <c r="B192" s="7" t="s">
        <v>12</v>
      </c>
      <c r="C192" s="7" t="s">
        <v>672</v>
      </c>
      <c r="E192" s="7" t="s">
        <v>665</v>
      </c>
      <c r="F192" s="7" t="s">
        <v>673</v>
      </c>
      <c r="G192" s="7" t="s">
        <v>638</v>
      </c>
      <c r="J192" s="7" t="s">
        <v>24</v>
      </c>
      <c r="K192" s="7" t="s">
        <v>671</v>
      </c>
    </row>
    <row r="193" customFormat="false" ht="18" hidden="false" customHeight="false" outlineLevel="0" collapsed="false">
      <c r="A193" s="7" t="s">
        <v>11</v>
      </c>
      <c r="B193" s="7" t="s">
        <v>12</v>
      </c>
      <c r="C193" s="7" t="s">
        <v>674</v>
      </c>
      <c r="E193" s="7" t="s">
        <v>665</v>
      </c>
      <c r="F193" s="7" t="s">
        <v>675</v>
      </c>
      <c r="G193" s="7" t="s">
        <v>638</v>
      </c>
      <c r="J193" s="7" t="s">
        <v>24</v>
      </c>
      <c r="K193" s="7" t="s">
        <v>671</v>
      </c>
    </row>
    <row r="194" customFormat="false" ht="18" hidden="false" customHeight="false" outlineLevel="0" collapsed="false">
      <c r="A194" s="7" t="s">
        <v>11</v>
      </c>
      <c r="B194" s="7" t="s">
        <v>12</v>
      </c>
      <c r="C194" s="7" t="s">
        <v>676</v>
      </c>
      <c r="E194" s="7" t="s">
        <v>665</v>
      </c>
      <c r="F194" s="7" t="s">
        <v>677</v>
      </c>
      <c r="G194" s="7" t="s">
        <v>638</v>
      </c>
      <c r="J194" s="7" t="s">
        <v>24</v>
      </c>
      <c r="K194" s="7" t="s">
        <v>671</v>
      </c>
    </row>
    <row r="195" customFormat="false" ht="18" hidden="false" customHeight="false" outlineLevel="0" collapsed="false">
      <c r="A195" s="7" t="s">
        <v>11</v>
      </c>
      <c r="B195" s="7" t="s">
        <v>12</v>
      </c>
      <c r="C195" s="7" t="s">
        <v>678</v>
      </c>
      <c r="E195" s="7" t="s">
        <v>665</v>
      </c>
      <c r="F195" s="7" t="s">
        <v>679</v>
      </c>
      <c r="G195" s="7" t="s">
        <v>638</v>
      </c>
      <c r="J195" s="7" t="s">
        <v>24</v>
      </c>
      <c r="K195" s="7" t="s">
        <v>671</v>
      </c>
    </row>
    <row r="196" customFormat="false" ht="18" hidden="false" customHeight="false" outlineLevel="0" collapsed="false">
      <c r="A196" s="7" t="s">
        <v>11</v>
      </c>
      <c r="B196" s="7" t="s">
        <v>12</v>
      </c>
      <c r="C196" s="7" t="s">
        <v>680</v>
      </c>
      <c r="E196" s="7" t="s">
        <v>665</v>
      </c>
      <c r="F196" s="7" t="s">
        <v>681</v>
      </c>
      <c r="G196" s="7" t="s">
        <v>638</v>
      </c>
      <c r="J196" s="7" t="s">
        <v>24</v>
      </c>
      <c r="K196" s="7" t="s">
        <v>671</v>
      </c>
    </row>
    <row r="197" customFormat="false" ht="18" hidden="false" customHeight="false" outlineLevel="0" collapsed="false">
      <c r="A197" s="7" t="s">
        <v>11</v>
      </c>
      <c r="B197" s="7" t="s">
        <v>12</v>
      </c>
      <c r="C197" s="7" t="s">
        <v>682</v>
      </c>
      <c r="E197" s="7" t="s">
        <v>665</v>
      </c>
      <c r="F197" s="7" t="s">
        <v>683</v>
      </c>
      <c r="G197" s="7" t="s">
        <v>638</v>
      </c>
      <c r="J197" s="7" t="s">
        <v>24</v>
      </c>
      <c r="K197" s="7" t="s">
        <v>671</v>
      </c>
    </row>
    <row r="198" customFormat="false" ht="18" hidden="false" customHeight="false" outlineLevel="0" collapsed="false">
      <c r="A198" s="7" t="s">
        <v>11</v>
      </c>
      <c r="B198" s="7" t="s">
        <v>12</v>
      </c>
      <c r="C198" s="7" t="s">
        <v>684</v>
      </c>
      <c r="E198" s="7" t="s">
        <v>665</v>
      </c>
      <c r="F198" s="7" t="s">
        <v>685</v>
      </c>
      <c r="G198" s="7" t="s">
        <v>638</v>
      </c>
      <c r="J198" s="7" t="s">
        <v>24</v>
      </c>
      <c r="K198" s="7" t="s">
        <v>671</v>
      </c>
    </row>
    <row r="199" customFormat="false" ht="54" hidden="false" customHeight="false" outlineLevel="0" collapsed="false">
      <c r="A199" s="7" t="s">
        <v>11</v>
      </c>
      <c r="B199" s="7" t="s">
        <v>12</v>
      </c>
      <c r="C199" s="7" t="s">
        <v>686</v>
      </c>
      <c r="D199" s="7" t="s">
        <v>687</v>
      </c>
      <c r="F199" s="7" t="s">
        <v>688</v>
      </c>
      <c r="G199" s="7" t="s">
        <v>638</v>
      </c>
      <c r="J199" s="7" t="s">
        <v>24</v>
      </c>
      <c r="K199" s="7" t="s">
        <v>689</v>
      </c>
    </row>
    <row r="200" customFormat="false" ht="18" hidden="false" customHeight="false" outlineLevel="0" collapsed="false">
      <c r="A200" s="7" t="s">
        <v>11</v>
      </c>
      <c r="B200" s="7" t="s">
        <v>12</v>
      </c>
      <c r="C200" s="7" t="s">
        <v>690</v>
      </c>
      <c r="E200" s="7" t="s">
        <v>686</v>
      </c>
      <c r="F200" s="7" t="s">
        <v>691</v>
      </c>
      <c r="G200" s="7" t="s">
        <v>638</v>
      </c>
      <c r="J200" s="7" t="s">
        <v>24</v>
      </c>
      <c r="K200" s="7" t="s">
        <v>692</v>
      </c>
    </row>
    <row r="201" customFormat="false" ht="18" hidden="false" customHeight="false" outlineLevel="0" collapsed="false">
      <c r="A201" s="7" t="s">
        <v>11</v>
      </c>
      <c r="B201" s="7" t="s">
        <v>12</v>
      </c>
      <c r="C201" s="7" t="s">
        <v>693</v>
      </c>
      <c r="E201" s="7" t="s">
        <v>686</v>
      </c>
      <c r="F201" s="7" t="s">
        <v>694</v>
      </c>
      <c r="G201" s="7" t="s">
        <v>638</v>
      </c>
      <c r="J201" s="7" t="s">
        <v>24</v>
      </c>
      <c r="K201" s="7" t="s">
        <v>692</v>
      </c>
    </row>
    <row r="202" customFormat="false" ht="18" hidden="false" customHeight="false" outlineLevel="0" collapsed="false">
      <c r="A202" s="7" t="s">
        <v>11</v>
      </c>
      <c r="B202" s="7" t="s">
        <v>12</v>
      </c>
      <c r="C202" s="7" t="s">
        <v>695</v>
      </c>
      <c r="E202" s="7" t="s">
        <v>686</v>
      </c>
      <c r="F202" s="7" t="s">
        <v>696</v>
      </c>
      <c r="G202" s="7" t="s">
        <v>638</v>
      </c>
      <c r="J202" s="7" t="s">
        <v>24</v>
      </c>
      <c r="K202" s="7" t="s">
        <v>692</v>
      </c>
    </row>
    <row r="203" customFormat="false" ht="63" hidden="false" customHeight="false" outlineLevel="0" collapsed="false">
      <c r="A203" s="7" t="s">
        <v>11</v>
      </c>
      <c r="B203" s="7" t="s">
        <v>12</v>
      </c>
      <c r="C203" s="7" t="s">
        <v>697</v>
      </c>
      <c r="D203" s="7" t="s">
        <v>698</v>
      </c>
      <c r="F203" s="7" t="s">
        <v>699</v>
      </c>
      <c r="G203" s="7" t="s">
        <v>700</v>
      </c>
      <c r="J203" s="7" t="s">
        <v>24</v>
      </c>
      <c r="K203" s="7" t="s">
        <v>701</v>
      </c>
    </row>
    <row r="204" customFormat="false" ht="36" hidden="false" customHeight="false" outlineLevel="0" collapsed="false">
      <c r="A204" s="7" t="s">
        <v>11</v>
      </c>
      <c r="B204" s="7" t="s">
        <v>12</v>
      </c>
      <c r="C204" s="7" t="s">
        <v>702</v>
      </c>
      <c r="E204" s="7" t="s">
        <v>697</v>
      </c>
      <c r="F204" s="7" t="s">
        <v>703</v>
      </c>
      <c r="G204" s="7" t="s">
        <v>700</v>
      </c>
      <c r="J204" s="7" t="s">
        <v>24</v>
      </c>
      <c r="K204" s="7" t="s">
        <v>701</v>
      </c>
    </row>
    <row r="205" customFormat="false" ht="36" hidden="false" customHeight="false" outlineLevel="0" collapsed="false">
      <c r="A205" s="7" t="s">
        <v>11</v>
      </c>
      <c r="B205" s="7" t="s">
        <v>12</v>
      </c>
      <c r="C205" s="7" t="s">
        <v>704</v>
      </c>
      <c r="E205" s="7" t="s">
        <v>697</v>
      </c>
      <c r="F205" s="7" t="s">
        <v>705</v>
      </c>
      <c r="G205" s="7" t="s">
        <v>700</v>
      </c>
      <c r="J205" s="7" t="s">
        <v>24</v>
      </c>
      <c r="K205" s="7" t="s">
        <v>701</v>
      </c>
    </row>
    <row r="206" customFormat="false" ht="36" hidden="false" customHeight="false" outlineLevel="0" collapsed="false">
      <c r="A206" s="7" t="s">
        <v>11</v>
      </c>
      <c r="B206" s="7" t="s">
        <v>12</v>
      </c>
      <c r="C206" s="7" t="s">
        <v>706</v>
      </c>
      <c r="E206" s="7" t="s">
        <v>697</v>
      </c>
      <c r="F206" s="7" t="s">
        <v>707</v>
      </c>
      <c r="G206" s="7" t="s">
        <v>700</v>
      </c>
      <c r="J206" s="7" t="s">
        <v>24</v>
      </c>
      <c r="K206" s="7" t="s">
        <v>701</v>
      </c>
    </row>
    <row r="207" customFormat="false" ht="27" hidden="false" customHeight="false" outlineLevel="0" collapsed="false">
      <c r="A207" s="7" t="s">
        <v>11</v>
      </c>
      <c r="B207" s="7" t="s">
        <v>12</v>
      </c>
      <c r="C207" s="7" t="s">
        <v>708</v>
      </c>
      <c r="E207" s="7" t="s">
        <v>697</v>
      </c>
      <c r="F207" s="7" t="s">
        <v>709</v>
      </c>
      <c r="G207" s="7" t="s">
        <v>700</v>
      </c>
      <c r="J207" s="7" t="s">
        <v>24</v>
      </c>
      <c r="K207" s="7" t="s">
        <v>701</v>
      </c>
    </row>
    <row r="208" customFormat="false" ht="27" hidden="false" customHeight="false" outlineLevel="0" collapsed="false">
      <c r="A208" s="7" t="s">
        <v>11</v>
      </c>
      <c r="B208" s="7" t="s">
        <v>12</v>
      </c>
      <c r="C208" s="7" t="s">
        <v>710</v>
      </c>
      <c r="D208" s="7" t="s">
        <v>711</v>
      </c>
      <c r="F208" s="7" t="s">
        <v>712</v>
      </c>
      <c r="G208" s="7" t="s">
        <v>700</v>
      </c>
      <c r="J208" s="7" t="s">
        <v>24</v>
      </c>
      <c r="K208" s="7" t="s">
        <v>713</v>
      </c>
    </row>
    <row r="209" customFormat="false" ht="18" hidden="false" customHeight="false" outlineLevel="0" collapsed="false">
      <c r="A209" s="7" t="s">
        <v>11</v>
      </c>
      <c r="B209" s="7" t="s">
        <v>12</v>
      </c>
      <c r="C209" s="7" t="s">
        <v>714</v>
      </c>
      <c r="E209" s="7" t="s">
        <v>710</v>
      </c>
      <c r="F209" s="7" t="s">
        <v>715</v>
      </c>
      <c r="G209" s="7" t="s">
        <v>700</v>
      </c>
      <c r="J209" s="7" t="s">
        <v>24</v>
      </c>
      <c r="K209" s="7" t="s">
        <v>713</v>
      </c>
    </row>
    <row r="210" customFormat="false" ht="18" hidden="false" customHeight="false" outlineLevel="0" collapsed="false">
      <c r="A210" s="7" t="s">
        <v>11</v>
      </c>
      <c r="B210" s="7" t="s">
        <v>12</v>
      </c>
      <c r="C210" s="7" t="s">
        <v>716</v>
      </c>
      <c r="E210" s="7" t="s">
        <v>710</v>
      </c>
      <c r="F210" s="7" t="s">
        <v>717</v>
      </c>
      <c r="G210" s="7" t="s">
        <v>700</v>
      </c>
      <c r="J210" s="7" t="s">
        <v>24</v>
      </c>
      <c r="K210" s="7" t="s">
        <v>713</v>
      </c>
    </row>
    <row r="211" customFormat="false" ht="18" hidden="false" customHeight="false" outlineLevel="0" collapsed="false">
      <c r="A211" s="7" t="s">
        <v>11</v>
      </c>
      <c r="B211" s="7" t="s">
        <v>12</v>
      </c>
      <c r="C211" s="7" t="s">
        <v>718</v>
      </c>
      <c r="E211" s="7" t="s">
        <v>710</v>
      </c>
      <c r="F211" s="7" t="s">
        <v>719</v>
      </c>
      <c r="G211" s="7" t="s">
        <v>700</v>
      </c>
      <c r="J211" s="7" t="s">
        <v>24</v>
      </c>
      <c r="K211" s="7" t="s">
        <v>713</v>
      </c>
    </row>
    <row r="212" customFormat="false" ht="18" hidden="false" customHeight="false" outlineLevel="0" collapsed="false">
      <c r="A212" s="7" t="s">
        <v>11</v>
      </c>
      <c r="B212" s="7" t="s">
        <v>12</v>
      </c>
      <c r="C212" s="7" t="s">
        <v>720</v>
      </c>
      <c r="E212" s="7" t="s">
        <v>710</v>
      </c>
      <c r="F212" s="7" t="s">
        <v>721</v>
      </c>
      <c r="G212" s="7" t="s">
        <v>700</v>
      </c>
      <c r="J212" s="7" t="s">
        <v>24</v>
      </c>
      <c r="K212" s="7" t="s">
        <v>713</v>
      </c>
    </row>
    <row r="213" customFormat="false" ht="27" hidden="false" customHeight="false" outlineLevel="0" collapsed="false">
      <c r="A213" s="7" t="s">
        <v>11</v>
      </c>
      <c r="B213" s="7" t="s">
        <v>12</v>
      </c>
      <c r="C213" s="7" t="s">
        <v>722</v>
      </c>
      <c r="D213" s="7" t="s">
        <v>723</v>
      </c>
      <c r="F213" s="7" t="s">
        <v>724</v>
      </c>
      <c r="G213" s="7" t="s">
        <v>725</v>
      </c>
      <c r="J213" s="7" t="s">
        <v>619</v>
      </c>
      <c r="K213" s="7" t="s">
        <v>726</v>
      </c>
    </row>
    <row r="214" customFormat="false" ht="27" hidden="false" customHeight="false" outlineLevel="0" collapsed="false">
      <c r="A214" s="7" t="s">
        <v>11</v>
      </c>
      <c r="B214" s="7" t="s">
        <v>12</v>
      </c>
      <c r="C214" s="7" t="s">
        <v>727</v>
      </c>
      <c r="D214" s="7" t="s">
        <v>728</v>
      </c>
      <c r="F214" s="7" t="s">
        <v>729</v>
      </c>
      <c r="G214" s="7" t="s">
        <v>730</v>
      </c>
      <c r="J214" s="7" t="s">
        <v>24</v>
      </c>
      <c r="K214" s="7" t="s">
        <v>731</v>
      </c>
    </row>
    <row r="215" customFormat="false" ht="18" hidden="false" customHeight="false" outlineLevel="0" collapsed="false">
      <c r="A215" s="7" t="s">
        <v>11</v>
      </c>
      <c r="B215" s="7" t="s">
        <v>12</v>
      </c>
      <c r="C215" s="7" t="s">
        <v>732</v>
      </c>
      <c r="D215" s="7" t="s">
        <v>733</v>
      </c>
      <c r="F215" s="7" t="s">
        <v>734</v>
      </c>
      <c r="G215" s="7" t="s">
        <v>730</v>
      </c>
      <c r="J215" s="7" t="s">
        <v>24</v>
      </c>
      <c r="K215" s="7" t="s">
        <v>735</v>
      </c>
    </row>
    <row r="216" customFormat="false" ht="27" hidden="false" customHeight="false" outlineLevel="0" collapsed="false">
      <c r="A216" s="7" t="s">
        <v>11</v>
      </c>
      <c r="B216" s="7" t="s">
        <v>12</v>
      </c>
      <c r="C216" s="7" t="s">
        <v>736</v>
      </c>
      <c r="D216" s="7" t="s">
        <v>737</v>
      </c>
      <c r="F216" s="7" t="s">
        <v>738</v>
      </c>
      <c r="G216" s="7" t="s">
        <v>730</v>
      </c>
      <c r="J216" s="7" t="s">
        <v>24</v>
      </c>
      <c r="K216" s="7" t="s">
        <v>739</v>
      </c>
    </row>
    <row r="217" customFormat="false" ht="18" hidden="false" customHeight="false" outlineLevel="0" collapsed="false">
      <c r="A217" s="7" t="s">
        <v>11</v>
      </c>
      <c r="B217" s="7" t="s">
        <v>12</v>
      </c>
      <c r="C217" s="7" t="s">
        <v>740</v>
      </c>
      <c r="D217" s="7" t="s">
        <v>741</v>
      </c>
      <c r="F217" s="7" t="s">
        <v>742</v>
      </c>
      <c r="G217" s="7" t="s">
        <v>730</v>
      </c>
      <c r="J217" s="7" t="s">
        <v>24</v>
      </c>
      <c r="K217" s="7" t="s">
        <v>743</v>
      </c>
    </row>
    <row r="218" customFormat="false" ht="162" hidden="false" customHeight="false" outlineLevel="0" collapsed="false">
      <c r="A218" s="7" t="s">
        <v>11</v>
      </c>
      <c r="B218" s="7" t="s">
        <v>12</v>
      </c>
      <c r="C218" s="7" t="s">
        <v>744</v>
      </c>
      <c r="D218" s="7" t="s">
        <v>745</v>
      </c>
      <c r="F218" s="7" t="s">
        <v>746</v>
      </c>
      <c r="G218" s="7" t="s">
        <v>730</v>
      </c>
      <c r="J218" s="7" t="s">
        <v>24</v>
      </c>
      <c r="K218" s="7" t="s">
        <v>747</v>
      </c>
    </row>
    <row r="219" customFormat="false" ht="27" hidden="false" customHeight="false" outlineLevel="0" collapsed="false">
      <c r="A219" s="7" t="s">
        <v>11</v>
      </c>
      <c r="B219" s="7" t="s">
        <v>12</v>
      </c>
      <c r="C219" s="7" t="s">
        <v>748</v>
      </c>
      <c r="D219" s="7" t="s">
        <v>749</v>
      </c>
      <c r="F219" s="7" t="s">
        <v>750</v>
      </c>
      <c r="G219" s="7" t="s">
        <v>730</v>
      </c>
      <c r="J219" s="7" t="s">
        <v>24</v>
      </c>
      <c r="K219" s="7" t="s">
        <v>751</v>
      </c>
    </row>
    <row r="220" customFormat="false" ht="36" hidden="false" customHeight="false" outlineLevel="0" collapsed="false">
      <c r="A220" s="7" t="s">
        <v>11</v>
      </c>
      <c r="B220" s="7" t="s">
        <v>12</v>
      </c>
      <c r="C220" s="7" t="s">
        <v>752</v>
      </c>
      <c r="D220" s="7" t="s">
        <v>753</v>
      </c>
      <c r="F220" s="7" t="s">
        <v>754</v>
      </c>
      <c r="G220" s="7" t="s">
        <v>80</v>
      </c>
      <c r="J220" s="7" t="s">
        <v>24</v>
      </c>
      <c r="K220" s="7" t="s">
        <v>755</v>
      </c>
    </row>
    <row r="221" customFormat="false" ht="45" hidden="false" customHeight="false" outlineLevel="0" collapsed="false">
      <c r="A221" s="7" t="s">
        <v>11</v>
      </c>
      <c r="B221" s="7" t="s">
        <v>12</v>
      </c>
      <c r="C221" s="7" t="s">
        <v>756</v>
      </c>
      <c r="D221" s="7" t="s">
        <v>757</v>
      </c>
      <c r="F221" s="7" t="s">
        <v>758</v>
      </c>
      <c r="G221" s="7" t="s">
        <v>80</v>
      </c>
      <c r="J221" s="7" t="s">
        <v>759</v>
      </c>
      <c r="K221" s="7" t="s">
        <v>760</v>
      </c>
    </row>
    <row r="222" customFormat="false" ht="45" hidden="false" customHeight="false" outlineLevel="0" collapsed="false">
      <c r="A222" s="7" t="s">
        <v>11</v>
      </c>
      <c r="B222" s="7" t="s">
        <v>12</v>
      </c>
      <c r="C222" s="7" t="s">
        <v>761</v>
      </c>
      <c r="D222" s="7" t="s">
        <v>762</v>
      </c>
      <c r="F222" s="7" t="s">
        <v>763</v>
      </c>
      <c r="G222" s="7" t="s">
        <v>80</v>
      </c>
      <c r="J222" s="7" t="s">
        <v>759</v>
      </c>
      <c r="K222" s="7" t="s">
        <v>764</v>
      </c>
    </row>
    <row r="223" customFormat="false" ht="27" hidden="false" customHeight="false" outlineLevel="0" collapsed="false">
      <c r="A223" s="7" t="s">
        <v>11</v>
      </c>
      <c r="B223" s="7" t="s">
        <v>12</v>
      </c>
      <c r="C223" s="7" t="s">
        <v>765</v>
      </c>
      <c r="D223" s="7" t="s">
        <v>766</v>
      </c>
      <c r="F223" s="7" t="s">
        <v>767</v>
      </c>
      <c r="G223" s="7" t="s">
        <v>80</v>
      </c>
      <c r="J223" s="7" t="s">
        <v>768</v>
      </c>
      <c r="K223" s="7" t="s">
        <v>769</v>
      </c>
    </row>
    <row r="224" customFormat="false" ht="27" hidden="false" customHeight="false" outlineLevel="0" collapsed="false">
      <c r="A224" s="7" t="s">
        <v>11</v>
      </c>
      <c r="B224" s="7" t="s">
        <v>12</v>
      </c>
      <c r="C224" s="7" t="s">
        <v>770</v>
      </c>
      <c r="D224" s="7" t="s">
        <v>771</v>
      </c>
      <c r="F224" s="7" t="s">
        <v>772</v>
      </c>
      <c r="G224" s="7" t="s">
        <v>773</v>
      </c>
      <c r="J224" s="7" t="s">
        <v>619</v>
      </c>
      <c r="K224" s="7" t="s">
        <v>774</v>
      </c>
    </row>
    <row r="225" customFormat="false" ht="27" hidden="false" customHeight="false" outlineLevel="0" collapsed="false">
      <c r="A225" s="7" t="s">
        <v>11</v>
      </c>
      <c r="B225" s="7" t="s">
        <v>12</v>
      </c>
      <c r="C225" s="7" t="s">
        <v>775</v>
      </c>
      <c r="D225" s="7" t="s">
        <v>776</v>
      </c>
      <c r="F225" s="7" t="s">
        <v>777</v>
      </c>
      <c r="G225" s="7" t="s">
        <v>773</v>
      </c>
      <c r="J225" s="7" t="s">
        <v>619</v>
      </c>
      <c r="K225" s="7" t="s">
        <v>778</v>
      </c>
    </row>
    <row r="226" customFormat="false" ht="27" hidden="false" customHeight="false" outlineLevel="0" collapsed="false">
      <c r="A226" s="7" t="s">
        <v>11</v>
      </c>
      <c r="B226" s="7" t="s">
        <v>12</v>
      </c>
      <c r="C226" s="7" t="s">
        <v>779</v>
      </c>
      <c r="D226" s="7" t="s">
        <v>780</v>
      </c>
      <c r="F226" s="7" t="s">
        <v>781</v>
      </c>
      <c r="G226" s="7" t="s">
        <v>773</v>
      </c>
      <c r="J226" s="7" t="s">
        <v>619</v>
      </c>
      <c r="K226" s="7" t="s">
        <v>782</v>
      </c>
    </row>
    <row r="227" customFormat="false" ht="18" hidden="false" customHeight="false" outlineLevel="0" collapsed="false">
      <c r="A227" s="7" t="s">
        <v>11</v>
      </c>
      <c r="B227" s="7" t="s">
        <v>12</v>
      </c>
      <c r="C227" s="7" t="s">
        <v>783</v>
      </c>
      <c r="D227" s="7" t="s">
        <v>784</v>
      </c>
      <c r="F227" s="7" t="s">
        <v>785</v>
      </c>
      <c r="G227" s="7" t="s">
        <v>773</v>
      </c>
      <c r="J227" s="7" t="s">
        <v>126</v>
      </c>
      <c r="K227" s="7" t="s">
        <v>786</v>
      </c>
    </row>
    <row r="228" customFormat="false" ht="27" hidden="false" customHeight="false" outlineLevel="0" collapsed="false">
      <c r="A228" s="7" t="s">
        <v>11</v>
      </c>
      <c r="B228" s="7" t="s">
        <v>12</v>
      </c>
      <c r="C228" s="7" t="s">
        <v>787</v>
      </c>
      <c r="D228" s="7" t="s">
        <v>788</v>
      </c>
      <c r="F228" s="7" t="s">
        <v>789</v>
      </c>
      <c r="G228" s="7" t="s">
        <v>773</v>
      </c>
      <c r="J228" s="7" t="s">
        <v>126</v>
      </c>
      <c r="K228" s="7" t="s">
        <v>790</v>
      </c>
    </row>
    <row r="229" customFormat="false" ht="27" hidden="false" customHeight="false" outlineLevel="0" collapsed="false">
      <c r="A229" s="7" t="s">
        <v>11</v>
      </c>
      <c r="B229" s="7" t="s">
        <v>12</v>
      </c>
      <c r="C229" s="7" t="s">
        <v>791</v>
      </c>
      <c r="D229" s="7" t="s">
        <v>792</v>
      </c>
      <c r="F229" s="7" t="s">
        <v>793</v>
      </c>
      <c r="G229" s="7" t="s">
        <v>773</v>
      </c>
      <c r="J229" s="7" t="s">
        <v>126</v>
      </c>
      <c r="K229" s="7" t="s">
        <v>794</v>
      </c>
    </row>
    <row r="230" customFormat="false" ht="72" hidden="false" customHeight="false" outlineLevel="0" collapsed="false">
      <c r="A230" s="7" t="s">
        <v>11</v>
      </c>
      <c r="B230" s="7" t="s">
        <v>12</v>
      </c>
      <c r="C230" s="7" t="s">
        <v>795</v>
      </c>
      <c r="D230" s="7" t="s">
        <v>796</v>
      </c>
      <c r="F230" s="7" t="s">
        <v>797</v>
      </c>
      <c r="G230" s="7" t="s">
        <v>23</v>
      </c>
      <c r="J230" s="7" t="s">
        <v>24</v>
      </c>
      <c r="K230" s="7" t="s">
        <v>798</v>
      </c>
    </row>
    <row r="231" customFormat="false" ht="27" hidden="false" customHeight="false" outlineLevel="0" collapsed="false">
      <c r="A231" s="7" t="s">
        <v>11</v>
      </c>
      <c r="B231" s="7" t="s">
        <v>12</v>
      </c>
      <c r="C231" s="7" t="s">
        <v>799</v>
      </c>
      <c r="D231" s="7" t="s">
        <v>800</v>
      </c>
      <c r="F231" s="7" t="s">
        <v>801</v>
      </c>
      <c r="G231" s="7" t="s">
        <v>23</v>
      </c>
      <c r="J231" s="7" t="s">
        <v>24</v>
      </c>
      <c r="K231" s="7" t="s">
        <v>802</v>
      </c>
    </row>
    <row r="232" customFormat="false" ht="27" hidden="false" customHeight="false" outlineLevel="0" collapsed="false">
      <c r="A232" s="7" t="s">
        <v>11</v>
      </c>
      <c r="B232" s="7" t="s">
        <v>12</v>
      </c>
      <c r="C232" s="7" t="s">
        <v>803</v>
      </c>
      <c r="D232" s="7" t="s">
        <v>804</v>
      </c>
      <c r="F232" s="7" t="s">
        <v>805</v>
      </c>
      <c r="G232" s="7" t="s">
        <v>23</v>
      </c>
      <c r="J232" s="7" t="s">
        <v>24</v>
      </c>
      <c r="K232" s="7" t="s">
        <v>806</v>
      </c>
    </row>
    <row r="233" customFormat="false" ht="36" hidden="false" customHeight="false" outlineLevel="0" collapsed="false">
      <c r="A233" s="7" t="s">
        <v>11</v>
      </c>
      <c r="B233" s="7" t="s">
        <v>12</v>
      </c>
      <c r="C233" s="7" t="s">
        <v>807</v>
      </c>
      <c r="D233" s="7" t="s">
        <v>808</v>
      </c>
      <c r="F233" s="7" t="s">
        <v>809</v>
      </c>
      <c r="G233" s="7" t="s">
        <v>23</v>
      </c>
      <c r="J233" s="7" t="s">
        <v>24</v>
      </c>
      <c r="K233" s="7" t="s">
        <v>810</v>
      </c>
    </row>
    <row r="234" customFormat="false" ht="36" hidden="false" customHeight="false" outlineLevel="0" collapsed="false">
      <c r="A234" s="7" t="s">
        <v>11</v>
      </c>
      <c r="B234" s="7" t="s">
        <v>12</v>
      </c>
      <c r="C234" s="7" t="s">
        <v>811</v>
      </c>
      <c r="D234" s="7" t="s">
        <v>812</v>
      </c>
      <c r="F234" s="7" t="s">
        <v>813</v>
      </c>
      <c r="G234" s="7" t="s">
        <v>23</v>
      </c>
      <c r="J234" s="7" t="s">
        <v>24</v>
      </c>
      <c r="K234" s="7" t="s">
        <v>814</v>
      </c>
    </row>
    <row r="235" customFormat="false" ht="36" hidden="false" customHeight="false" outlineLevel="0" collapsed="false">
      <c r="A235" s="7" t="s">
        <v>11</v>
      </c>
      <c r="B235" s="7" t="s">
        <v>12</v>
      </c>
      <c r="C235" s="7" t="s">
        <v>815</v>
      </c>
      <c r="D235" s="7" t="s">
        <v>816</v>
      </c>
      <c r="F235" s="7" t="s">
        <v>817</v>
      </c>
      <c r="G235" s="7" t="s">
        <v>23</v>
      </c>
      <c r="J235" s="7" t="s">
        <v>24</v>
      </c>
      <c r="K235" s="7" t="s">
        <v>818</v>
      </c>
    </row>
    <row r="236" customFormat="false" ht="36" hidden="false" customHeight="false" outlineLevel="0" collapsed="false">
      <c r="A236" s="7" t="s">
        <v>11</v>
      </c>
      <c r="B236" s="7" t="s">
        <v>12</v>
      </c>
      <c r="C236" s="7" t="s">
        <v>819</v>
      </c>
      <c r="D236" s="7" t="s">
        <v>820</v>
      </c>
      <c r="F236" s="7" t="s">
        <v>821</v>
      </c>
      <c r="G236" s="7" t="s">
        <v>23</v>
      </c>
      <c r="J236" s="7" t="s">
        <v>24</v>
      </c>
      <c r="K236" s="7" t="s">
        <v>822</v>
      </c>
    </row>
    <row r="237" customFormat="false" ht="27" hidden="false" customHeight="false" outlineLevel="0" collapsed="false">
      <c r="A237" s="7" t="s">
        <v>11</v>
      </c>
      <c r="B237" s="7" t="s">
        <v>12</v>
      </c>
      <c r="C237" s="7" t="s">
        <v>823</v>
      </c>
      <c r="D237" s="7" t="s">
        <v>824</v>
      </c>
      <c r="F237" s="7" t="s">
        <v>825</v>
      </c>
      <c r="G237" s="7" t="s">
        <v>826</v>
      </c>
      <c r="J237" s="7" t="s">
        <v>24</v>
      </c>
      <c r="K237" s="7" t="s">
        <v>827</v>
      </c>
    </row>
    <row r="238" customFormat="false" ht="81" hidden="false" customHeight="false" outlineLevel="0" collapsed="false">
      <c r="A238" s="7" t="s">
        <v>11</v>
      </c>
      <c r="B238" s="7" t="s">
        <v>12</v>
      </c>
      <c r="C238" s="7" t="s">
        <v>828</v>
      </c>
      <c r="D238" s="7" t="s">
        <v>829</v>
      </c>
      <c r="F238" s="7" t="s">
        <v>830</v>
      </c>
      <c r="G238" s="7" t="s">
        <v>826</v>
      </c>
      <c r="J238" s="7" t="s">
        <v>24</v>
      </c>
      <c r="K238" s="7" t="s">
        <v>831</v>
      </c>
    </row>
    <row r="239" customFormat="false" ht="36" hidden="false" customHeight="false" outlineLevel="0" collapsed="false">
      <c r="A239" s="7" t="s">
        <v>11</v>
      </c>
      <c r="B239" s="7" t="s">
        <v>12</v>
      </c>
      <c r="C239" s="7" t="s">
        <v>832</v>
      </c>
      <c r="D239" s="7" t="s">
        <v>833</v>
      </c>
      <c r="F239" s="7" t="s">
        <v>834</v>
      </c>
      <c r="G239" s="7" t="s">
        <v>826</v>
      </c>
      <c r="J239" s="7" t="s">
        <v>24</v>
      </c>
      <c r="K239" s="7" t="s">
        <v>835</v>
      </c>
    </row>
    <row r="240" customFormat="false" ht="27" hidden="false" customHeight="false" outlineLevel="0" collapsed="false">
      <c r="A240" s="7" t="s">
        <v>11</v>
      </c>
      <c r="B240" s="7" t="s">
        <v>12</v>
      </c>
      <c r="C240" s="7" t="s">
        <v>836</v>
      </c>
      <c r="D240" s="7" t="s">
        <v>837</v>
      </c>
      <c r="F240" s="7" t="s">
        <v>838</v>
      </c>
      <c r="G240" s="7" t="s">
        <v>826</v>
      </c>
      <c r="J240" s="7" t="s">
        <v>24</v>
      </c>
      <c r="K240" s="7" t="s">
        <v>839</v>
      </c>
    </row>
    <row r="241" customFormat="false" ht="72" hidden="false" customHeight="false" outlineLevel="0" collapsed="false">
      <c r="A241" s="7" t="s">
        <v>11</v>
      </c>
      <c r="B241" s="7" t="s">
        <v>12</v>
      </c>
      <c r="C241" s="7" t="s">
        <v>840</v>
      </c>
      <c r="D241" s="7" t="s">
        <v>841</v>
      </c>
      <c r="F241" s="7" t="s">
        <v>842</v>
      </c>
      <c r="G241" s="7" t="s">
        <v>826</v>
      </c>
      <c r="J241" s="7" t="s">
        <v>24</v>
      </c>
      <c r="K241" s="7" t="s">
        <v>843</v>
      </c>
    </row>
    <row r="242" customFormat="false" ht="27" hidden="false" customHeight="false" outlineLevel="0" collapsed="false">
      <c r="A242" s="7" t="s">
        <v>11</v>
      </c>
      <c r="B242" s="7" t="s">
        <v>12</v>
      </c>
      <c r="C242" s="7" t="s">
        <v>844</v>
      </c>
      <c r="F242" s="7" t="s">
        <v>845</v>
      </c>
      <c r="J242" s="7" t="s">
        <v>368</v>
      </c>
      <c r="K242" s="7" t="s">
        <v>846</v>
      </c>
    </row>
    <row r="243" customFormat="false" ht="18" hidden="false" customHeight="false" outlineLevel="0" collapsed="false">
      <c r="A243" s="7" t="s">
        <v>11</v>
      </c>
      <c r="B243" s="7" t="s">
        <v>847</v>
      </c>
      <c r="C243" s="7" t="s">
        <v>848</v>
      </c>
      <c r="F243" s="7" t="s">
        <v>849</v>
      </c>
      <c r="K243" s="7" t="s">
        <v>850</v>
      </c>
    </row>
    <row r="244" customFormat="false" ht="27" hidden="false" customHeight="false" outlineLevel="0" collapsed="false">
      <c r="A244" s="7" t="s">
        <v>11</v>
      </c>
      <c r="B244" s="7" t="s">
        <v>12</v>
      </c>
      <c r="C244" s="7" t="s">
        <v>851</v>
      </c>
      <c r="D244" s="7" t="s">
        <v>852</v>
      </c>
      <c r="F244" s="7" t="s">
        <v>853</v>
      </c>
      <c r="G244" s="7" t="s">
        <v>854</v>
      </c>
      <c r="J244" s="7" t="s">
        <v>855</v>
      </c>
      <c r="K244" s="7" t="s">
        <v>856</v>
      </c>
    </row>
    <row r="245" customFormat="false" ht="45" hidden="false" customHeight="false" outlineLevel="0" collapsed="false">
      <c r="A245" s="7" t="s">
        <v>11</v>
      </c>
      <c r="B245" s="7" t="s">
        <v>12</v>
      </c>
      <c r="C245" s="7" t="s">
        <v>857</v>
      </c>
      <c r="D245" s="7" t="s">
        <v>858</v>
      </c>
      <c r="F245" s="7" t="s">
        <v>859</v>
      </c>
      <c r="G245" s="7" t="s">
        <v>854</v>
      </c>
      <c r="J245" s="7" t="s">
        <v>855</v>
      </c>
      <c r="K245" s="7" t="s">
        <v>860</v>
      </c>
    </row>
    <row r="246" customFormat="false" ht="36" hidden="false" customHeight="false" outlineLevel="0" collapsed="false">
      <c r="A246" s="7" t="s">
        <v>11</v>
      </c>
      <c r="B246" s="7" t="s">
        <v>12</v>
      </c>
      <c r="C246" s="7" t="s">
        <v>861</v>
      </c>
      <c r="D246" s="7" t="s">
        <v>862</v>
      </c>
      <c r="F246" s="7" t="s">
        <v>863</v>
      </c>
      <c r="G246" s="7" t="s">
        <v>854</v>
      </c>
      <c r="J246" s="7" t="s">
        <v>855</v>
      </c>
      <c r="K246" s="7" t="s">
        <v>864</v>
      </c>
    </row>
    <row r="247" customFormat="false" ht="45" hidden="false" customHeight="false" outlineLevel="0" collapsed="false">
      <c r="A247" s="7" t="s">
        <v>11</v>
      </c>
      <c r="B247" s="7" t="s">
        <v>12</v>
      </c>
      <c r="C247" s="7" t="s">
        <v>865</v>
      </c>
      <c r="D247" s="7" t="s">
        <v>866</v>
      </c>
      <c r="F247" s="7" t="s">
        <v>867</v>
      </c>
      <c r="G247" s="7" t="s">
        <v>854</v>
      </c>
      <c r="J247" s="7" t="s">
        <v>855</v>
      </c>
      <c r="K247" s="7" t="s">
        <v>868</v>
      </c>
    </row>
    <row r="248" customFormat="false" ht="72" hidden="false" customHeight="false" outlineLevel="0" collapsed="false">
      <c r="A248" s="7" t="s">
        <v>11</v>
      </c>
      <c r="B248" s="7" t="s">
        <v>12</v>
      </c>
      <c r="C248" s="7" t="s">
        <v>869</v>
      </c>
      <c r="D248" s="7" t="s">
        <v>870</v>
      </c>
      <c r="F248" s="7" t="s">
        <v>871</v>
      </c>
      <c r="G248" s="7" t="s">
        <v>854</v>
      </c>
      <c r="J248" s="7" t="s">
        <v>855</v>
      </c>
      <c r="K248" s="7" t="s">
        <v>872</v>
      </c>
    </row>
    <row r="249" customFormat="false" ht="27" hidden="false" customHeight="false" outlineLevel="0" collapsed="false">
      <c r="A249" s="7" t="s">
        <v>11</v>
      </c>
      <c r="B249" s="7" t="s">
        <v>12</v>
      </c>
      <c r="C249" s="7" t="s">
        <v>873</v>
      </c>
      <c r="D249" s="7" t="s">
        <v>874</v>
      </c>
      <c r="F249" s="7" t="s">
        <v>875</v>
      </c>
      <c r="G249" s="7" t="s">
        <v>854</v>
      </c>
      <c r="J249" s="7" t="s">
        <v>855</v>
      </c>
      <c r="K249" s="7" t="s">
        <v>876</v>
      </c>
    </row>
    <row r="250" customFormat="false" ht="207" hidden="false" customHeight="false" outlineLevel="0" collapsed="false">
      <c r="A250" s="7" t="s">
        <v>11</v>
      </c>
      <c r="B250" s="7" t="s">
        <v>12</v>
      </c>
      <c r="C250" s="7" t="s">
        <v>877</v>
      </c>
      <c r="D250" s="7" t="s">
        <v>878</v>
      </c>
      <c r="F250" s="7" t="s">
        <v>879</v>
      </c>
      <c r="G250" s="7" t="s">
        <v>854</v>
      </c>
      <c r="J250" s="7" t="s">
        <v>855</v>
      </c>
      <c r="K250" s="7" t="s">
        <v>880</v>
      </c>
    </row>
    <row r="251" customFormat="false" ht="27" hidden="false" customHeight="false" outlineLevel="0" collapsed="false">
      <c r="A251" s="7" t="s">
        <v>11</v>
      </c>
      <c r="B251" s="7" t="s">
        <v>12</v>
      </c>
      <c r="C251" s="7" t="s">
        <v>881</v>
      </c>
      <c r="D251" s="7" t="s">
        <v>882</v>
      </c>
      <c r="F251" s="7" t="s">
        <v>883</v>
      </c>
      <c r="G251" s="7" t="s">
        <v>854</v>
      </c>
      <c r="J251" s="7" t="s">
        <v>855</v>
      </c>
      <c r="K251" s="7" t="s">
        <v>884</v>
      </c>
    </row>
    <row r="252" customFormat="false" ht="36" hidden="false" customHeight="false" outlineLevel="0" collapsed="false">
      <c r="A252" s="7" t="s">
        <v>11</v>
      </c>
      <c r="B252" s="7" t="s">
        <v>12</v>
      </c>
      <c r="C252" s="7" t="s">
        <v>885</v>
      </c>
      <c r="D252" s="7" t="s">
        <v>886</v>
      </c>
      <c r="F252" s="7" t="s">
        <v>887</v>
      </c>
      <c r="G252" s="7" t="s">
        <v>854</v>
      </c>
      <c r="J252" s="7" t="s">
        <v>855</v>
      </c>
      <c r="K252" s="7" t="s">
        <v>888</v>
      </c>
    </row>
    <row r="253" customFormat="false" ht="27" hidden="false" customHeight="false" outlineLevel="0" collapsed="false">
      <c r="A253" s="7" t="s">
        <v>11</v>
      </c>
      <c r="B253" s="7" t="s">
        <v>12</v>
      </c>
      <c r="C253" s="7" t="s">
        <v>889</v>
      </c>
      <c r="D253" s="7" t="s">
        <v>890</v>
      </c>
      <c r="F253" s="7" t="s">
        <v>891</v>
      </c>
      <c r="G253" s="7" t="s">
        <v>854</v>
      </c>
      <c r="J253" s="7" t="s">
        <v>855</v>
      </c>
      <c r="K253" s="7" t="s">
        <v>892</v>
      </c>
    </row>
    <row r="254" customFormat="false" ht="27" hidden="false" customHeight="false" outlineLevel="0" collapsed="false">
      <c r="A254" s="7" t="s">
        <v>11</v>
      </c>
      <c r="B254" s="7" t="s">
        <v>12</v>
      </c>
      <c r="C254" s="7" t="s">
        <v>893</v>
      </c>
      <c r="D254" s="7" t="s">
        <v>894</v>
      </c>
      <c r="F254" s="7" t="s">
        <v>895</v>
      </c>
      <c r="G254" s="7" t="s">
        <v>854</v>
      </c>
      <c r="J254" s="7" t="s">
        <v>855</v>
      </c>
      <c r="K254" s="7" t="s">
        <v>896</v>
      </c>
    </row>
    <row r="255" customFormat="false" ht="27" hidden="false" customHeight="false" outlineLevel="0" collapsed="false">
      <c r="A255" s="7" t="s">
        <v>11</v>
      </c>
      <c r="B255" s="7" t="s">
        <v>12</v>
      </c>
      <c r="C255" s="7" t="s">
        <v>897</v>
      </c>
      <c r="D255" s="7" t="s">
        <v>898</v>
      </c>
      <c r="F255" s="7" t="s">
        <v>899</v>
      </c>
      <c r="G255" s="7" t="s">
        <v>854</v>
      </c>
      <c r="J255" s="7" t="s">
        <v>855</v>
      </c>
      <c r="K255" s="7" t="s">
        <v>900</v>
      </c>
    </row>
    <row r="256" customFormat="false" ht="27" hidden="false" customHeight="false" outlineLevel="0" collapsed="false">
      <c r="A256" s="7" t="s">
        <v>11</v>
      </c>
      <c r="B256" s="7" t="s">
        <v>12</v>
      </c>
      <c r="C256" s="7" t="s">
        <v>901</v>
      </c>
      <c r="D256" s="7" t="s">
        <v>902</v>
      </c>
      <c r="F256" s="7" t="s">
        <v>903</v>
      </c>
      <c r="G256" s="7" t="s">
        <v>854</v>
      </c>
      <c r="J256" s="7" t="s">
        <v>855</v>
      </c>
      <c r="K256" s="7" t="s">
        <v>904</v>
      </c>
    </row>
    <row r="257" customFormat="false" ht="36" hidden="false" customHeight="false" outlineLevel="0" collapsed="false">
      <c r="A257" s="7" t="s">
        <v>11</v>
      </c>
      <c r="B257" s="7" t="s">
        <v>12</v>
      </c>
      <c r="C257" s="7" t="s">
        <v>905</v>
      </c>
      <c r="D257" s="7" t="s">
        <v>906</v>
      </c>
      <c r="F257" s="7" t="s">
        <v>907</v>
      </c>
      <c r="G257" s="7" t="s">
        <v>377</v>
      </c>
      <c r="J257" s="7" t="s">
        <v>855</v>
      </c>
      <c r="K257" s="7" t="s">
        <v>908</v>
      </c>
    </row>
    <row r="258" customFormat="false" ht="27" hidden="false" customHeight="false" outlineLevel="0" collapsed="false">
      <c r="A258" s="7" t="s">
        <v>11</v>
      </c>
      <c r="B258" s="7" t="s">
        <v>12</v>
      </c>
      <c r="C258" s="7" t="s">
        <v>909</v>
      </c>
      <c r="D258" s="7" t="s">
        <v>910</v>
      </c>
      <c r="F258" s="7" t="s">
        <v>911</v>
      </c>
      <c r="G258" s="7" t="s">
        <v>854</v>
      </c>
      <c r="J258" s="7" t="s">
        <v>855</v>
      </c>
      <c r="K258" s="7" t="s">
        <v>912</v>
      </c>
    </row>
    <row r="259" customFormat="false" ht="27" hidden="false" customHeight="false" outlineLevel="0" collapsed="false">
      <c r="A259" s="7" t="s">
        <v>11</v>
      </c>
      <c r="B259" s="7" t="s">
        <v>12</v>
      </c>
      <c r="C259" s="7" t="s">
        <v>913</v>
      </c>
      <c r="D259" s="7" t="s">
        <v>914</v>
      </c>
      <c r="F259" s="7" t="s">
        <v>915</v>
      </c>
      <c r="G259" s="7" t="s">
        <v>730</v>
      </c>
      <c r="J259" s="7" t="s">
        <v>24</v>
      </c>
      <c r="K259" s="7" t="s">
        <v>916</v>
      </c>
    </row>
    <row r="260" customFormat="false" ht="63" hidden="false" customHeight="false" outlineLevel="0" collapsed="false">
      <c r="A260" s="7" t="s">
        <v>11</v>
      </c>
      <c r="B260" s="7" t="s">
        <v>12</v>
      </c>
      <c r="C260" s="7" t="s">
        <v>917</v>
      </c>
      <c r="D260" s="7" t="s">
        <v>918</v>
      </c>
      <c r="F260" s="7" t="s">
        <v>919</v>
      </c>
      <c r="G260" s="7" t="s">
        <v>730</v>
      </c>
      <c r="J260" s="7" t="s">
        <v>920</v>
      </c>
      <c r="K260" s="7" t="s">
        <v>921</v>
      </c>
    </row>
    <row r="261" customFormat="false" ht="45" hidden="false" customHeight="false" outlineLevel="0" collapsed="false">
      <c r="A261" s="7" t="s">
        <v>11</v>
      </c>
      <c r="B261" s="7" t="s">
        <v>12</v>
      </c>
      <c r="C261" s="7" t="s">
        <v>922</v>
      </c>
      <c r="D261" s="7" t="s">
        <v>923</v>
      </c>
      <c r="F261" s="7" t="s">
        <v>924</v>
      </c>
      <c r="G261" s="7" t="s">
        <v>730</v>
      </c>
      <c r="J261" s="7" t="s">
        <v>24</v>
      </c>
      <c r="K261" s="7" t="s">
        <v>925</v>
      </c>
    </row>
    <row r="262" customFormat="false" ht="45" hidden="false" customHeight="false" outlineLevel="0" collapsed="false">
      <c r="A262" s="7" t="s">
        <v>11</v>
      </c>
      <c r="B262" s="7" t="s">
        <v>12</v>
      </c>
      <c r="C262" s="7" t="s">
        <v>926</v>
      </c>
      <c r="D262" s="7" t="s">
        <v>927</v>
      </c>
      <c r="F262" s="7" t="s">
        <v>928</v>
      </c>
      <c r="G262" s="7" t="s">
        <v>730</v>
      </c>
      <c r="J262" s="7" t="s">
        <v>24</v>
      </c>
      <c r="K262" s="7" t="s">
        <v>929</v>
      </c>
    </row>
    <row r="263" customFormat="false" ht="36" hidden="false" customHeight="false" outlineLevel="0" collapsed="false">
      <c r="A263" s="7" t="s">
        <v>11</v>
      </c>
      <c r="B263" s="7" t="s">
        <v>12</v>
      </c>
      <c r="C263" s="7" t="s">
        <v>930</v>
      </c>
      <c r="D263" s="7" t="s">
        <v>931</v>
      </c>
      <c r="F263" s="7" t="s">
        <v>932</v>
      </c>
      <c r="G263" s="7" t="s">
        <v>933</v>
      </c>
      <c r="J263" s="7" t="s">
        <v>934</v>
      </c>
      <c r="K263" s="7" t="s">
        <v>935</v>
      </c>
    </row>
    <row r="264" customFormat="false" ht="36" hidden="false" customHeight="false" outlineLevel="0" collapsed="false">
      <c r="A264" s="7" t="s">
        <v>11</v>
      </c>
      <c r="B264" s="7" t="s">
        <v>12</v>
      </c>
      <c r="C264" s="7" t="s">
        <v>936</v>
      </c>
      <c r="D264" s="7" t="s">
        <v>937</v>
      </c>
      <c r="F264" s="7" t="s">
        <v>938</v>
      </c>
      <c r="G264" s="7" t="s">
        <v>377</v>
      </c>
      <c r="J264" s="7" t="s">
        <v>24</v>
      </c>
      <c r="K264" s="7" t="s">
        <v>939</v>
      </c>
    </row>
    <row r="265" customFormat="false" ht="45" hidden="false" customHeight="false" outlineLevel="0" collapsed="false">
      <c r="A265" s="7" t="s">
        <v>11</v>
      </c>
      <c r="B265" s="7" t="s">
        <v>12</v>
      </c>
      <c r="C265" s="7" t="s">
        <v>940</v>
      </c>
      <c r="D265" s="7" t="s">
        <v>941</v>
      </c>
      <c r="F265" s="7" t="s">
        <v>942</v>
      </c>
      <c r="G265" s="7" t="s">
        <v>854</v>
      </c>
      <c r="J265" s="7" t="s">
        <v>855</v>
      </c>
      <c r="K265" s="7" t="s">
        <v>943</v>
      </c>
    </row>
    <row r="266" customFormat="false" ht="45" hidden="false" customHeight="false" outlineLevel="0" collapsed="false">
      <c r="A266" s="7" t="s">
        <v>11</v>
      </c>
      <c r="B266" s="7" t="s">
        <v>12</v>
      </c>
      <c r="C266" s="7" t="s">
        <v>944</v>
      </c>
      <c r="D266" s="7" t="s">
        <v>945</v>
      </c>
      <c r="F266" s="7" t="s">
        <v>946</v>
      </c>
      <c r="G266" s="7" t="s">
        <v>377</v>
      </c>
      <c r="J266" s="7" t="s">
        <v>947</v>
      </c>
      <c r="K266" s="7" t="s">
        <v>948</v>
      </c>
    </row>
    <row r="267" customFormat="false" ht="36" hidden="false" customHeight="false" outlineLevel="0" collapsed="false">
      <c r="A267" s="7" t="s">
        <v>11</v>
      </c>
      <c r="B267" s="7" t="s">
        <v>12</v>
      </c>
      <c r="C267" s="7" t="s">
        <v>949</v>
      </c>
      <c r="D267" s="7" t="s">
        <v>950</v>
      </c>
      <c r="F267" s="7" t="s">
        <v>951</v>
      </c>
      <c r="G267" s="7" t="s">
        <v>75</v>
      </c>
      <c r="J267" s="7" t="s">
        <v>24</v>
      </c>
      <c r="K267" s="7" t="s">
        <v>952</v>
      </c>
    </row>
    <row r="268" customFormat="false" ht="36" hidden="false" customHeight="false" outlineLevel="0" collapsed="false">
      <c r="A268" s="7" t="s">
        <v>11</v>
      </c>
      <c r="B268" s="7" t="s">
        <v>12</v>
      </c>
      <c r="C268" s="7" t="s">
        <v>953</v>
      </c>
      <c r="D268" s="7" t="s">
        <v>954</v>
      </c>
      <c r="F268" s="7" t="s">
        <v>955</v>
      </c>
      <c r="G268" s="7" t="s">
        <v>75</v>
      </c>
      <c r="J268" s="7" t="s">
        <v>24</v>
      </c>
      <c r="K268" s="7" t="s">
        <v>956</v>
      </c>
    </row>
    <row r="269" customFormat="false" ht="36" hidden="false" customHeight="false" outlineLevel="0" collapsed="false">
      <c r="A269" s="7" t="s">
        <v>11</v>
      </c>
      <c r="B269" s="7" t="s">
        <v>12</v>
      </c>
      <c r="C269" s="7" t="s">
        <v>957</v>
      </c>
      <c r="D269" s="7" t="s">
        <v>958</v>
      </c>
      <c r="F269" s="7" t="s">
        <v>959</v>
      </c>
      <c r="G269" s="7" t="s">
        <v>75</v>
      </c>
      <c r="J269" s="7" t="s">
        <v>960</v>
      </c>
      <c r="K269" s="7" t="s">
        <v>961</v>
      </c>
    </row>
    <row r="270" customFormat="false" ht="45" hidden="false" customHeight="false" outlineLevel="0" collapsed="false">
      <c r="A270" s="7" t="s">
        <v>11</v>
      </c>
      <c r="B270" s="7" t="s">
        <v>12</v>
      </c>
      <c r="C270" s="7" t="s">
        <v>962</v>
      </c>
      <c r="D270" s="7" t="s">
        <v>963</v>
      </c>
      <c r="F270" s="7" t="s">
        <v>964</v>
      </c>
      <c r="G270" s="7" t="s">
        <v>75</v>
      </c>
      <c r="J270" s="7" t="s">
        <v>24</v>
      </c>
      <c r="K270" s="7" t="s">
        <v>965</v>
      </c>
    </row>
    <row r="271" customFormat="false" ht="36" hidden="false" customHeight="false" outlineLevel="0" collapsed="false">
      <c r="A271" s="7" t="s">
        <v>11</v>
      </c>
      <c r="B271" s="7" t="s">
        <v>12</v>
      </c>
      <c r="C271" s="7" t="s">
        <v>966</v>
      </c>
      <c r="D271" s="7" t="s">
        <v>967</v>
      </c>
      <c r="F271" s="7" t="s">
        <v>968</v>
      </c>
      <c r="G271" s="7" t="s">
        <v>75</v>
      </c>
      <c r="J271" s="7" t="s">
        <v>24</v>
      </c>
      <c r="K271" s="7" t="s">
        <v>969</v>
      </c>
    </row>
    <row r="272" customFormat="false" ht="36" hidden="false" customHeight="false" outlineLevel="0" collapsed="false">
      <c r="A272" s="7" t="s">
        <v>11</v>
      </c>
      <c r="B272" s="7" t="s">
        <v>12</v>
      </c>
      <c r="C272" s="7" t="s">
        <v>970</v>
      </c>
      <c r="D272" s="7" t="s">
        <v>971</v>
      </c>
      <c r="F272" s="7" t="s">
        <v>972</v>
      </c>
      <c r="G272" s="7" t="s">
        <v>75</v>
      </c>
      <c r="J272" s="7" t="s">
        <v>24</v>
      </c>
      <c r="K272" s="7" t="s">
        <v>973</v>
      </c>
    </row>
    <row r="273" customFormat="false" ht="18" hidden="false" customHeight="false" outlineLevel="0" collapsed="false">
      <c r="A273" s="7" t="s">
        <v>11</v>
      </c>
      <c r="B273" s="7" t="s">
        <v>12</v>
      </c>
      <c r="C273" s="7" t="s">
        <v>974</v>
      </c>
      <c r="F273" s="7" t="s">
        <v>975</v>
      </c>
      <c r="G273" s="7" t="s">
        <v>75</v>
      </c>
      <c r="J273" s="7" t="s">
        <v>24</v>
      </c>
      <c r="K273" s="7" t="s">
        <v>973</v>
      </c>
    </row>
    <row r="274" customFormat="false" ht="27" hidden="false" customHeight="false" outlineLevel="0" collapsed="false">
      <c r="A274" s="7" t="s">
        <v>11</v>
      </c>
      <c r="B274" s="7" t="s">
        <v>12</v>
      </c>
      <c r="C274" s="7" t="s">
        <v>976</v>
      </c>
      <c r="D274" s="7" t="s">
        <v>977</v>
      </c>
      <c r="F274" s="7" t="s">
        <v>978</v>
      </c>
      <c r="G274" s="7" t="s">
        <v>75</v>
      </c>
      <c r="J274" s="7" t="s">
        <v>855</v>
      </c>
      <c r="K274" s="7" t="s">
        <v>979</v>
      </c>
    </row>
    <row r="275" customFormat="false" ht="36" hidden="false" customHeight="false" outlineLevel="0" collapsed="false">
      <c r="A275" s="7" t="s">
        <v>11</v>
      </c>
      <c r="B275" s="7" t="s">
        <v>12</v>
      </c>
      <c r="C275" s="7" t="s">
        <v>980</v>
      </c>
      <c r="D275" s="7" t="s">
        <v>981</v>
      </c>
      <c r="F275" s="7" t="s">
        <v>982</v>
      </c>
      <c r="G275" s="7" t="s">
        <v>75</v>
      </c>
      <c r="J275" s="7" t="s">
        <v>983</v>
      </c>
      <c r="K275" s="7" t="s">
        <v>984</v>
      </c>
    </row>
    <row r="276" customFormat="false" ht="27" hidden="false" customHeight="false" outlineLevel="0" collapsed="false">
      <c r="A276" s="7" t="s">
        <v>11</v>
      </c>
      <c r="B276" s="7" t="s">
        <v>12</v>
      </c>
      <c r="C276" s="7" t="s">
        <v>985</v>
      </c>
      <c r="D276" s="7" t="s">
        <v>986</v>
      </c>
      <c r="F276" s="7" t="s">
        <v>987</v>
      </c>
      <c r="G276" s="7" t="s">
        <v>75</v>
      </c>
      <c r="J276" s="7" t="s">
        <v>960</v>
      </c>
      <c r="K276" s="7" t="s">
        <v>988</v>
      </c>
    </row>
    <row r="277" customFormat="false" ht="36" hidden="false" customHeight="false" outlineLevel="0" collapsed="false">
      <c r="A277" s="7" t="s">
        <v>11</v>
      </c>
      <c r="B277" s="7" t="s">
        <v>12</v>
      </c>
      <c r="C277" s="7" t="s">
        <v>989</v>
      </c>
      <c r="D277" s="7" t="s">
        <v>990</v>
      </c>
      <c r="F277" s="7" t="s">
        <v>991</v>
      </c>
      <c r="G277" s="7" t="s">
        <v>75</v>
      </c>
      <c r="J277" s="7" t="s">
        <v>24</v>
      </c>
      <c r="K277" s="7" t="s">
        <v>992</v>
      </c>
    </row>
    <row r="278" customFormat="false" ht="36" hidden="false" customHeight="false" outlineLevel="0" collapsed="false">
      <c r="A278" s="7" t="s">
        <v>11</v>
      </c>
      <c r="B278" s="7" t="s">
        <v>12</v>
      </c>
      <c r="C278" s="7" t="s">
        <v>993</v>
      </c>
      <c r="F278" s="7" t="s">
        <v>994</v>
      </c>
      <c r="G278" s="7" t="s">
        <v>75</v>
      </c>
      <c r="J278" s="7" t="s">
        <v>983</v>
      </c>
      <c r="K278" s="7" t="s">
        <v>992</v>
      </c>
    </row>
    <row r="279" customFormat="false" ht="27" hidden="false" customHeight="false" outlineLevel="0" collapsed="false">
      <c r="A279" s="7" t="s">
        <v>11</v>
      </c>
      <c r="B279" s="7" t="s">
        <v>12</v>
      </c>
      <c r="C279" s="7" t="s">
        <v>995</v>
      </c>
      <c r="D279" s="7" t="s">
        <v>996</v>
      </c>
      <c r="F279" s="7" t="s">
        <v>997</v>
      </c>
      <c r="G279" s="7" t="s">
        <v>75</v>
      </c>
      <c r="J279" s="7" t="s">
        <v>24</v>
      </c>
      <c r="K279" s="7" t="s">
        <v>998</v>
      </c>
    </row>
    <row r="280" customFormat="false" ht="36" hidden="false" customHeight="false" outlineLevel="0" collapsed="false">
      <c r="A280" s="7" t="s">
        <v>11</v>
      </c>
      <c r="B280" s="7" t="s">
        <v>12</v>
      </c>
      <c r="C280" s="7" t="s">
        <v>999</v>
      </c>
      <c r="D280" s="7" t="s">
        <v>1000</v>
      </c>
      <c r="F280" s="7" t="s">
        <v>1001</v>
      </c>
      <c r="G280" s="7" t="s">
        <v>75</v>
      </c>
      <c r="J280" s="7" t="s">
        <v>983</v>
      </c>
      <c r="K280" s="7" t="s">
        <v>1002</v>
      </c>
    </row>
    <row r="281" customFormat="false" ht="45" hidden="false" customHeight="false" outlineLevel="0" collapsed="false">
      <c r="A281" s="7" t="s">
        <v>11</v>
      </c>
      <c r="B281" s="7" t="s">
        <v>12</v>
      </c>
      <c r="C281" s="7" t="s">
        <v>1003</v>
      </c>
      <c r="D281" s="7" t="s">
        <v>1004</v>
      </c>
      <c r="F281" s="7" t="s">
        <v>1005</v>
      </c>
      <c r="G281" s="7" t="s">
        <v>75</v>
      </c>
      <c r="J281" s="7" t="s">
        <v>983</v>
      </c>
      <c r="K281" s="7" t="s">
        <v>1006</v>
      </c>
    </row>
    <row r="282" customFormat="false" ht="54" hidden="false" customHeight="false" outlineLevel="0" collapsed="false">
      <c r="A282" s="7" t="s">
        <v>11</v>
      </c>
      <c r="B282" s="7" t="s">
        <v>12</v>
      </c>
      <c r="C282" s="7" t="s">
        <v>1007</v>
      </c>
      <c r="D282" s="7" t="s">
        <v>1008</v>
      </c>
      <c r="F282" s="7" t="s">
        <v>1009</v>
      </c>
      <c r="G282" s="7" t="s">
        <v>46</v>
      </c>
      <c r="J282" s="7" t="s">
        <v>759</v>
      </c>
      <c r="K282" s="7" t="s">
        <v>1010</v>
      </c>
    </row>
    <row r="283" customFormat="false" ht="27" hidden="false" customHeight="false" outlineLevel="0" collapsed="false">
      <c r="A283" s="7" t="s">
        <v>11</v>
      </c>
      <c r="B283" s="7" t="s">
        <v>12</v>
      </c>
      <c r="C283" s="7" t="s">
        <v>1011</v>
      </c>
      <c r="D283" s="7" t="s">
        <v>1012</v>
      </c>
      <c r="F283" s="7" t="s">
        <v>1013</v>
      </c>
      <c r="G283" s="7" t="s">
        <v>1014</v>
      </c>
      <c r="J283" s="7" t="s">
        <v>960</v>
      </c>
      <c r="K283" s="7" t="s">
        <v>1015</v>
      </c>
    </row>
    <row r="284" customFormat="false" ht="27" hidden="false" customHeight="false" outlineLevel="0" collapsed="false">
      <c r="A284" s="7" t="s">
        <v>11</v>
      </c>
      <c r="B284" s="7" t="s">
        <v>12</v>
      </c>
      <c r="C284" s="7" t="s">
        <v>1016</v>
      </c>
      <c r="D284" s="7" t="s">
        <v>1017</v>
      </c>
      <c r="F284" s="7" t="s">
        <v>1018</v>
      </c>
      <c r="G284" s="7" t="s">
        <v>1014</v>
      </c>
      <c r="J284" s="7" t="s">
        <v>960</v>
      </c>
      <c r="K284" s="7" t="s">
        <v>1019</v>
      </c>
    </row>
    <row r="285" customFormat="false" ht="45" hidden="false" customHeight="false" outlineLevel="0" collapsed="false">
      <c r="A285" s="7" t="s">
        <v>11</v>
      </c>
      <c r="B285" s="7" t="s">
        <v>12</v>
      </c>
      <c r="C285" s="7" t="s">
        <v>1020</v>
      </c>
      <c r="D285" s="7" t="s">
        <v>1021</v>
      </c>
      <c r="F285" s="7" t="s">
        <v>1022</v>
      </c>
      <c r="G285" s="7" t="s">
        <v>1014</v>
      </c>
      <c r="J285" s="7" t="s">
        <v>960</v>
      </c>
      <c r="K285" s="7" t="s">
        <v>1023</v>
      </c>
    </row>
    <row r="286" customFormat="false" ht="27" hidden="false" customHeight="false" outlineLevel="0" collapsed="false">
      <c r="A286" s="7" t="s">
        <v>11</v>
      </c>
      <c r="B286" s="7" t="s">
        <v>12</v>
      </c>
      <c r="C286" s="7" t="s">
        <v>1024</v>
      </c>
      <c r="D286" s="7" t="s">
        <v>1025</v>
      </c>
      <c r="F286" s="7" t="s">
        <v>1026</v>
      </c>
      <c r="G286" s="7" t="s">
        <v>1014</v>
      </c>
      <c r="J286" s="7" t="s">
        <v>960</v>
      </c>
      <c r="K286" s="7" t="s">
        <v>1027</v>
      </c>
    </row>
    <row r="287" customFormat="false" ht="36" hidden="false" customHeight="false" outlineLevel="0" collapsed="false">
      <c r="A287" s="7" t="s">
        <v>11</v>
      </c>
      <c r="B287" s="7" t="s">
        <v>12</v>
      </c>
      <c r="C287" s="7" t="s">
        <v>1028</v>
      </c>
      <c r="D287" s="7" t="s">
        <v>1029</v>
      </c>
      <c r="F287" s="7" t="s">
        <v>1030</v>
      </c>
      <c r="G287" s="7" t="s">
        <v>1014</v>
      </c>
      <c r="J287" s="7" t="s">
        <v>399</v>
      </c>
      <c r="K287" s="7" t="s">
        <v>1031</v>
      </c>
    </row>
    <row r="288" customFormat="false" ht="27" hidden="false" customHeight="false" outlineLevel="0" collapsed="false">
      <c r="A288" s="7" t="s">
        <v>11</v>
      </c>
      <c r="B288" s="7" t="s">
        <v>12</v>
      </c>
      <c r="C288" s="7" t="s">
        <v>1032</v>
      </c>
      <c r="D288" s="7" t="s">
        <v>1033</v>
      </c>
      <c r="F288" s="7" t="s">
        <v>1034</v>
      </c>
      <c r="G288" s="7" t="s">
        <v>1014</v>
      </c>
      <c r="J288" s="7" t="s">
        <v>960</v>
      </c>
      <c r="K288" s="7" t="s">
        <v>1035</v>
      </c>
    </row>
    <row r="289" customFormat="false" ht="27" hidden="false" customHeight="false" outlineLevel="0" collapsed="false">
      <c r="A289" s="7" t="s">
        <v>11</v>
      </c>
      <c r="B289" s="7" t="s">
        <v>12</v>
      </c>
      <c r="C289" s="7" t="s">
        <v>1036</v>
      </c>
      <c r="D289" s="7" t="s">
        <v>1037</v>
      </c>
      <c r="F289" s="7" t="s">
        <v>1038</v>
      </c>
      <c r="G289" s="7" t="s">
        <v>1014</v>
      </c>
      <c r="J289" s="7" t="s">
        <v>960</v>
      </c>
      <c r="K289" s="7" t="s">
        <v>1039</v>
      </c>
    </row>
    <row r="290" customFormat="false" ht="36" hidden="false" customHeight="false" outlineLevel="0" collapsed="false">
      <c r="A290" s="7" t="s">
        <v>11</v>
      </c>
      <c r="B290" s="7" t="s">
        <v>12</v>
      </c>
      <c r="C290" s="7" t="s">
        <v>1040</v>
      </c>
      <c r="D290" s="7" t="s">
        <v>1041</v>
      </c>
      <c r="F290" s="7" t="s">
        <v>1042</v>
      </c>
      <c r="G290" s="7" t="s">
        <v>1014</v>
      </c>
      <c r="J290" s="7" t="s">
        <v>960</v>
      </c>
      <c r="K290" s="7" t="s">
        <v>1043</v>
      </c>
    </row>
    <row r="291" customFormat="false" ht="45" hidden="false" customHeight="false" outlineLevel="0" collapsed="false">
      <c r="A291" s="7" t="s">
        <v>11</v>
      </c>
      <c r="B291" s="7" t="s">
        <v>12</v>
      </c>
      <c r="C291" s="7" t="s">
        <v>1044</v>
      </c>
      <c r="D291" s="7" t="s">
        <v>1045</v>
      </c>
      <c r="F291" s="7" t="s">
        <v>1046</v>
      </c>
      <c r="G291" s="7" t="s">
        <v>1014</v>
      </c>
      <c r="J291" s="7" t="s">
        <v>960</v>
      </c>
      <c r="K291" s="7" t="s">
        <v>1047</v>
      </c>
    </row>
    <row r="292" customFormat="false" ht="27" hidden="false" customHeight="false" outlineLevel="0" collapsed="false">
      <c r="A292" s="7" t="s">
        <v>11</v>
      </c>
      <c r="B292" s="7" t="s">
        <v>12</v>
      </c>
      <c r="C292" s="7" t="s">
        <v>1048</v>
      </c>
      <c r="D292" s="7" t="s">
        <v>1049</v>
      </c>
      <c r="F292" s="7" t="s">
        <v>1050</v>
      </c>
      <c r="G292" s="7" t="s">
        <v>1014</v>
      </c>
      <c r="J292" s="7" t="s">
        <v>960</v>
      </c>
      <c r="K292" s="7" t="s">
        <v>1051</v>
      </c>
    </row>
    <row r="293" customFormat="false" ht="18" hidden="false" customHeight="false" outlineLevel="0" collapsed="false">
      <c r="A293" s="7" t="s">
        <v>11</v>
      </c>
      <c r="B293" s="7" t="s">
        <v>12</v>
      </c>
      <c r="C293" s="7" t="s">
        <v>1052</v>
      </c>
      <c r="D293" s="7" t="s">
        <v>1053</v>
      </c>
      <c r="F293" s="7" t="s">
        <v>1054</v>
      </c>
      <c r="G293" s="7" t="s">
        <v>1014</v>
      </c>
      <c r="J293" s="7" t="s">
        <v>1055</v>
      </c>
      <c r="K293" s="7" t="s">
        <v>1056</v>
      </c>
    </row>
    <row r="294" customFormat="false" ht="27" hidden="false" customHeight="false" outlineLevel="0" collapsed="false">
      <c r="A294" s="7" t="s">
        <v>11</v>
      </c>
      <c r="B294" s="7" t="s">
        <v>12</v>
      </c>
      <c r="C294" s="7" t="s">
        <v>1057</v>
      </c>
      <c r="D294" s="7" t="s">
        <v>1058</v>
      </c>
      <c r="F294" s="7" t="s">
        <v>1059</v>
      </c>
      <c r="G294" s="7" t="s">
        <v>1014</v>
      </c>
      <c r="J294" s="7" t="s">
        <v>960</v>
      </c>
      <c r="K294" s="7" t="s">
        <v>1060</v>
      </c>
    </row>
    <row r="295" customFormat="false" ht="72" hidden="false" customHeight="false" outlineLevel="0" collapsed="false">
      <c r="A295" s="7" t="s">
        <v>11</v>
      </c>
      <c r="B295" s="7" t="s">
        <v>12</v>
      </c>
      <c r="C295" s="7" t="s">
        <v>1061</v>
      </c>
      <c r="D295" s="7" t="s">
        <v>1062</v>
      </c>
      <c r="F295" s="7" t="s">
        <v>1063</v>
      </c>
      <c r="G295" s="7" t="s">
        <v>1014</v>
      </c>
      <c r="J295" s="7" t="s">
        <v>960</v>
      </c>
      <c r="K295" s="7" t="s">
        <v>1064</v>
      </c>
    </row>
    <row r="296" customFormat="false" ht="27" hidden="false" customHeight="false" outlineLevel="0" collapsed="false">
      <c r="A296" s="7" t="s">
        <v>11</v>
      </c>
      <c r="B296" s="7" t="s">
        <v>12</v>
      </c>
      <c r="C296" s="7" t="s">
        <v>1065</v>
      </c>
      <c r="F296" s="7" t="s">
        <v>1066</v>
      </c>
      <c r="G296" s="7" t="s">
        <v>1014</v>
      </c>
      <c r="J296" s="7" t="s">
        <v>960</v>
      </c>
      <c r="K296" s="7" t="s">
        <v>1064</v>
      </c>
    </row>
    <row r="297" customFormat="false" ht="27" hidden="false" customHeight="false" outlineLevel="0" collapsed="false">
      <c r="A297" s="7" t="s">
        <v>11</v>
      </c>
      <c r="B297" s="7" t="s">
        <v>12</v>
      </c>
      <c r="C297" s="7" t="s">
        <v>1067</v>
      </c>
      <c r="D297" s="7" t="s">
        <v>1068</v>
      </c>
      <c r="F297" s="7" t="s">
        <v>1069</v>
      </c>
      <c r="G297" s="7" t="s">
        <v>730</v>
      </c>
      <c r="J297" s="7" t="s">
        <v>855</v>
      </c>
      <c r="K297" s="7" t="s">
        <v>1070</v>
      </c>
    </row>
    <row r="298" customFormat="false" ht="54" hidden="false" customHeight="false" outlineLevel="0" collapsed="false">
      <c r="A298" s="7" t="s">
        <v>11</v>
      </c>
      <c r="B298" s="7" t="s">
        <v>12</v>
      </c>
      <c r="C298" s="7" t="s">
        <v>1071</v>
      </c>
      <c r="D298" s="7" t="s">
        <v>1072</v>
      </c>
      <c r="F298" s="7" t="s">
        <v>1073</v>
      </c>
      <c r="G298" s="7" t="s">
        <v>1074</v>
      </c>
      <c r="J298" s="7" t="s">
        <v>983</v>
      </c>
      <c r="K298" s="7" t="s">
        <v>1075</v>
      </c>
    </row>
    <row r="299" customFormat="false" ht="45" hidden="false" customHeight="false" outlineLevel="0" collapsed="false">
      <c r="A299" s="7" t="s">
        <v>11</v>
      </c>
      <c r="B299" s="7" t="s">
        <v>12</v>
      </c>
      <c r="C299" s="7" t="s">
        <v>1076</v>
      </c>
      <c r="D299" s="7" t="s">
        <v>1077</v>
      </c>
      <c r="F299" s="7" t="s">
        <v>1078</v>
      </c>
      <c r="G299" s="7" t="s">
        <v>730</v>
      </c>
      <c r="J299" s="7" t="s">
        <v>759</v>
      </c>
      <c r="K299" s="7" t="s">
        <v>1079</v>
      </c>
    </row>
    <row r="300" customFormat="false" ht="72" hidden="false" customHeight="false" outlineLevel="0" collapsed="false">
      <c r="A300" s="7" t="s">
        <v>11</v>
      </c>
      <c r="B300" s="7" t="s">
        <v>12</v>
      </c>
      <c r="C300" s="7" t="s">
        <v>1080</v>
      </c>
      <c r="D300" s="7" t="s">
        <v>1081</v>
      </c>
      <c r="F300" s="7" t="s">
        <v>1082</v>
      </c>
      <c r="G300" s="7" t="s">
        <v>730</v>
      </c>
      <c r="J300" s="7" t="s">
        <v>759</v>
      </c>
      <c r="K300" s="7" t="s">
        <v>1083</v>
      </c>
    </row>
    <row r="301" customFormat="false" ht="45" hidden="false" customHeight="false" outlineLevel="0" collapsed="false">
      <c r="A301" s="7" t="s">
        <v>11</v>
      </c>
      <c r="B301" s="7" t="s">
        <v>12</v>
      </c>
      <c r="C301" s="7" t="s">
        <v>1084</v>
      </c>
      <c r="D301" s="7" t="s">
        <v>1085</v>
      </c>
      <c r="F301" s="7" t="s">
        <v>1086</v>
      </c>
      <c r="G301" s="7" t="s">
        <v>730</v>
      </c>
      <c r="J301" s="7" t="s">
        <v>759</v>
      </c>
      <c r="K301" s="7" t="s">
        <v>1087</v>
      </c>
    </row>
    <row r="302" customFormat="false" ht="54" hidden="false" customHeight="false" outlineLevel="0" collapsed="false">
      <c r="A302" s="7" t="s">
        <v>11</v>
      </c>
      <c r="B302" s="7" t="s">
        <v>12</v>
      </c>
      <c r="C302" s="7" t="s">
        <v>1088</v>
      </c>
      <c r="D302" s="7" t="s">
        <v>1089</v>
      </c>
      <c r="F302" s="7" t="s">
        <v>1090</v>
      </c>
      <c r="G302" s="7" t="s">
        <v>730</v>
      </c>
      <c r="J302" s="7" t="s">
        <v>759</v>
      </c>
      <c r="K302" s="7" t="s">
        <v>1091</v>
      </c>
    </row>
    <row r="303" customFormat="false" ht="45" hidden="false" customHeight="false" outlineLevel="0" collapsed="false">
      <c r="A303" s="7" t="s">
        <v>11</v>
      </c>
      <c r="B303" s="7" t="s">
        <v>12</v>
      </c>
      <c r="C303" s="7" t="s">
        <v>1092</v>
      </c>
      <c r="D303" s="7" t="s">
        <v>1093</v>
      </c>
      <c r="F303" s="7" t="s">
        <v>1094</v>
      </c>
      <c r="G303" s="7" t="s">
        <v>730</v>
      </c>
      <c r="J303" s="7" t="s">
        <v>759</v>
      </c>
      <c r="K303" s="7" t="s">
        <v>1095</v>
      </c>
    </row>
    <row r="304" customFormat="false" ht="63" hidden="false" customHeight="false" outlineLevel="0" collapsed="false">
      <c r="A304" s="7" t="s">
        <v>11</v>
      </c>
      <c r="B304" s="7" t="s">
        <v>12</v>
      </c>
      <c r="C304" s="7" t="s">
        <v>1096</v>
      </c>
      <c r="D304" s="7" t="s">
        <v>1097</v>
      </c>
      <c r="F304" s="7" t="s">
        <v>1098</v>
      </c>
      <c r="G304" s="7" t="s">
        <v>285</v>
      </c>
      <c r="J304" s="7" t="s">
        <v>759</v>
      </c>
      <c r="K304" s="7" t="s">
        <v>1099</v>
      </c>
    </row>
    <row r="305" customFormat="false" ht="81" hidden="false" customHeight="false" outlineLevel="0" collapsed="false">
      <c r="A305" s="7" t="s">
        <v>11</v>
      </c>
      <c r="B305" s="7" t="s">
        <v>12</v>
      </c>
      <c r="C305" s="7" t="s">
        <v>1100</v>
      </c>
      <c r="F305" s="7" t="s">
        <v>1101</v>
      </c>
      <c r="K305" s="7" t="s">
        <v>1102</v>
      </c>
    </row>
    <row r="306" customFormat="false" ht="18" hidden="false" customHeight="false" outlineLevel="0" collapsed="false">
      <c r="A306" s="7" t="s">
        <v>11</v>
      </c>
      <c r="B306" s="7" t="s">
        <v>12</v>
      </c>
      <c r="C306" s="7" t="s">
        <v>1103</v>
      </c>
      <c r="F306" s="7" t="s">
        <v>1104</v>
      </c>
      <c r="K306" s="7" t="s">
        <v>1105</v>
      </c>
    </row>
    <row r="307" customFormat="false" ht="18" hidden="false" customHeight="false" outlineLevel="0" collapsed="false">
      <c r="A307" s="7" t="s">
        <v>11</v>
      </c>
      <c r="B307" s="7" t="s">
        <v>12</v>
      </c>
      <c r="C307" s="7" t="s">
        <v>1106</v>
      </c>
      <c r="F307" s="7" t="s">
        <v>1107</v>
      </c>
      <c r="K307" s="7" t="s">
        <v>1108</v>
      </c>
    </row>
    <row r="308" customFormat="false" ht="45" hidden="false" customHeight="false" outlineLevel="0" collapsed="false">
      <c r="A308" s="7" t="s">
        <v>11</v>
      </c>
      <c r="B308" s="7" t="s">
        <v>12</v>
      </c>
      <c r="C308" s="7" t="s">
        <v>1109</v>
      </c>
      <c r="F308" s="7" t="s">
        <v>1110</v>
      </c>
      <c r="G308" s="7" t="s">
        <v>75</v>
      </c>
      <c r="J308" s="7" t="s">
        <v>24</v>
      </c>
      <c r="K308" s="7" t="s">
        <v>1111</v>
      </c>
    </row>
    <row r="309" customFormat="false" ht="45" hidden="false" customHeight="false" outlineLevel="0" collapsed="false">
      <c r="A309" s="7" t="s">
        <v>11</v>
      </c>
      <c r="B309" s="7" t="s">
        <v>12</v>
      </c>
      <c r="C309" s="7" t="s">
        <v>1112</v>
      </c>
      <c r="D309" s="7" t="s">
        <v>1113</v>
      </c>
      <c r="F309" s="7" t="s">
        <v>1114</v>
      </c>
      <c r="G309" s="7" t="s">
        <v>75</v>
      </c>
      <c r="J309" s="7" t="s">
        <v>759</v>
      </c>
      <c r="K309" s="7" t="s">
        <v>1115</v>
      </c>
    </row>
    <row r="310" customFormat="false" ht="54" hidden="false" customHeight="false" outlineLevel="0" collapsed="false">
      <c r="A310" s="7" t="s">
        <v>11</v>
      </c>
      <c r="B310" s="7" t="s">
        <v>12</v>
      </c>
      <c r="C310" s="7" t="s">
        <v>1116</v>
      </c>
      <c r="D310" s="7" t="s">
        <v>1117</v>
      </c>
      <c r="F310" s="7" t="s">
        <v>1118</v>
      </c>
      <c r="G310" s="7" t="s">
        <v>75</v>
      </c>
      <c r="J310" s="7" t="s">
        <v>759</v>
      </c>
      <c r="K310" s="7" t="s">
        <v>1119</v>
      </c>
    </row>
    <row r="311" customFormat="false" ht="27" hidden="false" customHeight="false" outlineLevel="0" collapsed="false">
      <c r="A311" s="7" t="s">
        <v>11</v>
      </c>
      <c r="B311" s="7" t="s">
        <v>12</v>
      </c>
      <c r="C311" s="7" t="s">
        <v>1120</v>
      </c>
      <c r="D311" s="7" t="s">
        <v>1121</v>
      </c>
      <c r="F311" s="7" t="s">
        <v>1122</v>
      </c>
      <c r="G311" s="7" t="s">
        <v>377</v>
      </c>
      <c r="J311" s="7" t="s">
        <v>24</v>
      </c>
      <c r="K311" s="7" t="s">
        <v>1123</v>
      </c>
    </row>
    <row r="312" customFormat="false" ht="72" hidden="false" customHeight="false" outlineLevel="0" collapsed="false">
      <c r="A312" s="7" t="s">
        <v>11</v>
      </c>
      <c r="B312" s="7" t="s">
        <v>12</v>
      </c>
      <c r="C312" s="7" t="s">
        <v>1124</v>
      </c>
      <c r="D312" s="7" t="s">
        <v>1125</v>
      </c>
      <c r="F312" s="7" t="s">
        <v>1126</v>
      </c>
      <c r="G312" s="7" t="s">
        <v>1014</v>
      </c>
      <c r="J312" s="7" t="s">
        <v>1127</v>
      </c>
      <c r="K312" s="7" t="s">
        <v>1128</v>
      </c>
    </row>
    <row r="313" customFormat="false" ht="27" hidden="false" customHeight="false" outlineLevel="0" collapsed="false">
      <c r="A313" s="7" t="s">
        <v>11</v>
      </c>
      <c r="B313" s="7" t="s">
        <v>19</v>
      </c>
      <c r="C313" s="7" t="s">
        <v>1129</v>
      </c>
      <c r="F313" s="7" t="s">
        <v>1130</v>
      </c>
      <c r="J313" s="7" t="s">
        <v>1131</v>
      </c>
      <c r="K313" s="7" t="s">
        <v>1132</v>
      </c>
    </row>
    <row r="314" customFormat="false" ht="54" hidden="false" customHeight="false" outlineLevel="0" collapsed="false">
      <c r="A314" s="7" t="s">
        <v>11</v>
      </c>
      <c r="B314" s="7" t="s">
        <v>12</v>
      </c>
      <c r="C314" s="7" t="s">
        <v>1133</v>
      </c>
      <c r="D314" s="7" t="s">
        <v>1134</v>
      </c>
      <c r="F314" s="7" t="s">
        <v>1135</v>
      </c>
      <c r="G314" s="7" t="s">
        <v>933</v>
      </c>
      <c r="J314" s="7" t="s">
        <v>1127</v>
      </c>
      <c r="K314" s="7" t="s">
        <v>1136</v>
      </c>
    </row>
    <row r="315" customFormat="false" ht="36" hidden="false" customHeight="false" outlineLevel="0" collapsed="false">
      <c r="A315" s="7" t="s">
        <v>11</v>
      </c>
      <c r="B315" s="7" t="s">
        <v>12</v>
      </c>
      <c r="C315" s="7" t="s">
        <v>1137</v>
      </c>
      <c r="D315" s="7" t="s">
        <v>1138</v>
      </c>
      <c r="F315" s="7" t="s">
        <v>1139</v>
      </c>
      <c r="G315" s="7" t="s">
        <v>1140</v>
      </c>
      <c r="J315" s="7" t="s">
        <v>960</v>
      </c>
      <c r="K315" s="7" t="s">
        <v>549</v>
      </c>
    </row>
    <row r="316" customFormat="false" ht="36" hidden="false" customHeight="false" outlineLevel="0" collapsed="false">
      <c r="A316" s="7" t="s">
        <v>11</v>
      </c>
      <c r="B316" s="7" t="s">
        <v>19</v>
      </c>
      <c r="C316" s="7" t="s">
        <v>1141</v>
      </c>
      <c r="F316" s="7" t="s">
        <v>1142</v>
      </c>
      <c r="J316" s="7" t="s">
        <v>1131</v>
      </c>
      <c r="K316" s="7" t="s">
        <v>1143</v>
      </c>
    </row>
    <row r="317" customFormat="false" ht="45" hidden="false" customHeight="false" outlineLevel="0" collapsed="false">
      <c r="A317" s="7" t="s">
        <v>11</v>
      </c>
      <c r="B317" s="7" t="s">
        <v>12</v>
      </c>
      <c r="C317" s="7" t="s">
        <v>1144</v>
      </c>
      <c r="F317" s="7" t="s">
        <v>1145</v>
      </c>
      <c r="K317" s="7" t="s">
        <v>1146</v>
      </c>
    </row>
    <row r="318" customFormat="false" ht="27" hidden="false" customHeight="false" outlineLevel="0" collapsed="false">
      <c r="A318" s="7" t="s">
        <v>11</v>
      </c>
      <c r="B318" s="7" t="s">
        <v>847</v>
      </c>
      <c r="C318" s="7" t="s">
        <v>1147</v>
      </c>
      <c r="F318" s="7" t="s">
        <v>1148</v>
      </c>
      <c r="J318" s="7" t="s">
        <v>368</v>
      </c>
      <c r="K318" s="7" t="s">
        <v>1149</v>
      </c>
    </row>
    <row r="319" customFormat="false" ht="36" hidden="false" customHeight="false" outlineLevel="0" collapsed="false">
      <c r="A319" s="7" t="s">
        <v>11</v>
      </c>
      <c r="B319" s="7" t="s">
        <v>12</v>
      </c>
      <c r="C319" s="7" t="s">
        <v>1150</v>
      </c>
      <c r="D319" s="7" t="s">
        <v>1151</v>
      </c>
      <c r="F319" s="7" t="s">
        <v>1152</v>
      </c>
      <c r="G319" s="7" t="s">
        <v>62</v>
      </c>
      <c r="J319" s="7" t="s">
        <v>368</v>
      </c>
      <c r="K319" s="7" t="s">
        <v>1153</v>
      </c>
    </row>
    <row r="320" customFormat="false" ht="36" hidden="false" customHeight="false" outlineLevel="0" collapsed="false">
      <c r="A320" s="7" t="s">
        <v>11</v>
      </c>
      <c r="B320" s="7" t="s">
        <v>12</v>
      </c>
      <c r="C320" s="7" t="s">
        <v>1154</v>
      </c>
      <c r="D320" s="7" t="s">
        <v>1155</v>
      </c>
      <c r="F320" s="7" t="s">
        <v>1156</v>
      </c>
      <c r="G320" s="7" t="s">
        <v>62</v>
      </c>
      <c r="J320" s="7" t="s">
        <v>24</v>
      </c>
      <c r="K320" s="7" t="s">
        <v>1157</v>
      </c>
    </row>
    <row r="321" customFormat="false" ht="27" hidden="false" customHeight="false" outlineLevel="0" collapsed="false">
      <c r="A321" s="7" t="s">
        <v>11</v>
      </c>
      <c r="B321" s="7" t="s">
        <v>12</v>
      </c>
      <c r="C321" s="7" t="s">
        <v>1158</v>
      </c>
      <c r="D321" s="7" t="s">
        <v>1159</v>
      </c>
      <c r="F321" s="7" t="s">
        <v>1160</v>
      </c>
      <c r="G321" s="7" t="s">
        <v>62</v>
      </c>
      <c r="J321" s="7" t="s">
        <v>24</v>
      </c>
      <c r="K321" s="7" t="s">
        <v>1161</v>
      </c>
    </row>
    <row r="322" customFormat="false" ht="45" hidden="false" customHeight="false" outlineLevel="0" collapsed="false">
      <c r="A322" s="7" t="s">
        <v>11</v>
      </c>
      <c r="B322" s="7" t="s">
        <v>12</v>
      </c>
      <c r="C322" s="7" t="s">
        <v>1162</v>
      </c>
      <c r="D322" s="7" t="s">
        <v>1163</v>
      </c>
      <c r="F322" s="7" t="s">
        <v>1164</v>
      </c>
      <c r="G322" s="7" t="s">
        <v>377</v>
      </c>
      <c r="J322" s="7" t="s">
        <v>1165</v>
      </c>
      <c r="K322" s="7" t="s">
        <v>1166</v>
      </c>
    </row>
    <row r="323" customFormat="false" ht="63" hidden="false" customHeight="false" outlineLevel="0" collapsed="false">
      <c r="A323" s="7" t="s">
        <v>11</v>
      </c>
      <c r="B323" s="7" t="s">
        <v>12</v>
      </c>
      <c r="C323" s="7" t="s">
        <v>1167</v>
      </c>
      <c r="D323" s="7" t="s">
        <v>1168</v>
      </c>
      <c r="F323" s="7" t="s">
        <v>1169</v>
      </c>
      <c r="G323" s="7" t="s">
        <v>933</v>
      </c>
      <c r="J323" s="7" t="s">
        <v>1170</v>
      </c>
      <c r="K323" s="7" t="s">
        <v>1171</v>
      </c>
    </row>
    <row r="324" customFormat="false" ht="27" hidden="false" customHeight="false" outlineLevel="0" collapsed="false">
      <c r="A324" s="7" t="s">
        <v>11</v>
      </c>
      <c r="B324" s="7" t="s">
        <v>12</v>
      </c>
      <c r="C324" s="7" t="s">
        <v>1172</v>
      </c>
      <c r="D324" s="7" t="s">
        <v>1173</v>
      </c>
      <c r="F324" s="7" t="s">
        <v>1174</v>
      </c>
      <c r="G324" s="7" t="s">
        <v>1140</v>
      </c>
      <c r="J324" s="7" t="s">
        <v>24</v>
      </c>
      <c r="K324" s="7" t="s">
        <v>549</v>
      </c>
    </row>
    <row r="325" customFormat="false" ht="54" hidden="false" customHeight="false" outlineLevel="0" collapsed="false">
      <c r="A325" s="7" t="s">
        <v>11</v>
      </c>
      <c r="B325" s="7" t="s">
        <v>12</v>
      </c>
      <c r="C325" s="7" t="s">
        <v>1175</v>
      </c>
      <c r="D325" s="7" t="s">
        <v>1176</v>
      </c>
      <c r="F325" s="7" t="s">
        <v>1177</v>
      </c>
      <c r="G325" s="7" t="s">
        <v>377</v>
      </c>
      <c r="J325" s="7" t="s">
        <v>759</v>
      </c>
      <c r="K325" s="7" t="s">
        <v>549</v>
      </c>
    </row>
    <row r="326" customFormat="false" ht="135" hidden="false" customHeight="false" outlineLevel="0" collapsed="false">
      <c r="A326" s="7" t="s">
        <v>11</v>
      </c>
      <c r="B326" s="7" t="s">
        <v>12</v>
      </c>
      <c r="C326" s="7" t="s">
        <v>1178</v>
      </c>
      <c r="D326" s="7" t="s">
        <v>1179</v>
      </c>
      <c r="F326" s="7" t="s">
        <v>1180</v>
      </c>
      <c r="G326" s="7" t="s">
        <v>1140</v>
      </c>
      <c r="J326" s="7" t="s">
        <v>983</v>
      </c>
      <c r="K326" s="7" t="s">
        <v>1181</v>
      </c>
    </row>
    <row r="327" customFormat="false" ht="63" hidden="false" customHeight="false" outlineLevel="0" collapsed="false">
      <c r="A327" s="7" t="s">
        <v>11</v>
      </c>
      <c r="B327" s="7" t="s">
        <v>12</v>
      </c>
      <c r="C327" s="7" t="s">
        <v>1182</v>
      </c>
      <c r="D327" s="7" t="s">
        <v>1183</v>
      </c>
      <c r="F327" s="7" t="s">
        <v>1184</v>
      </c>
      <c r="G327" s="7" t="s">
        <v>1140</v>
      </c>
      <c r="J327" s="7" t="s">
        <v>759</v>
      </c>
      <c r="K327" s="7" t="s">
        <v>1181</v>
      </c>
    </row>
    <row r="328" customFormat="false" ht="54" hidden="false" customHeight="false" outlineLevel="0" collapsed="false">
      <c r="A328" s="7" t="s">
        <v>11</v>
      </c>
      <c r="B328" s="7" t="s">
        <v>12</v>
      </c>
      <c r="C328" s="7" t="s">
        <v>1185</v>
      </c>
      <c r="D328" s="7" t="s">
        <v>1186</v>
      </c>
      <c r="F328" s="7" t="s">
        <v>1187</v>
      </c>
      <c r="G328" s="7" t="s">
        <v>377</v>
      </c>
      <c r="J328" s="7" t="s">
        <v>759</v>
      </c>
      <c r="K328" s="7" t="s">
        <v>1181</v>
      </c>
    </row>
    <row r="329" customFormat="false" ht="72" hidden="false" customHeight="false" outlineLevel="0" collapsed="false">
      <c r="A329" s="7" t="s">
        <v>11</v>
      </c>
      <c r="B329" s="7" t="s">
        <v>12</v>
      </c>
      <c r="C329" s="7" t="s">
        <v>1188</v>
      </c>
      <c r="D329" s="7" t="s">
        <v>1189</v>
      </c>
      <c r="F329" s="7" t="s">
        <v>1190</v>
      </c>
      <c r="G329" s="7" t="s">
        <v>1140</v>
      </c>
      <c r="J329" s="7" t="s">
        <v>24</v>
      </c>
      <c r="K329" s="7" t="s">
        <v>1181</v>
      </c>
    </row>
    <row r="330" customFormat="false" ht="45" hidden="false" customHeight="false" outlineLevel="0" collapsed="false">
      <c r="A330" s="7" t="s">
        <v>11</v>
      </c>
      <c r="B330" s="7" t="s">
        <v>12</v>
      </c>
      <c r="C330" s="7" t="s">
        <v>1191</v>
      </c>
      <c r="D330" s="7" t="s">
        <v>1192</v>
      </c>
      <c r="F330" s="7" t="s">
        <v>1193</v>
      </c>
      <c r="G330" s="7" t="s">
        <v>377</v>
      </c>
      <c r="J330" s="7" t="s">
        <v>759</v>
      </c>
      <c r="K330" s="7" t="s">
        <v>1136</v>
      </c>
    </row>
    <row r="331" customFormat="false" ht="45" hidden="false" customHeight="false" outlineLevel="0" collapsed="false">
      <c r="A331" s="7" t="s">
        <v>11</v>
      </c>
      <c r="B331" s="7" t="s">
        <v>12</v>
      </c>
      <c r="C331" s="7" t="s">
        <v>1194</v>
      </c>
      <c r="D331" s="7" t="s">
        <v>1195</v>
      </c>
      <c r="F331" s="7" t="s">
        <v>1196</v>
      </c>
      <c r="G331" s="7" t="s">
        <v>285</v>
      </c>
      <c r="J331" s="7" t="s">
        <v>759</v>
      </c>
      <c r="K331" s="7" t="s">
        <v>1136</v>
      </c>
    </row>
    <row r="332" customFormat="false" ht="45" hidden="false" customHeight="false" outlineLevel="0" collapsed="false">
      <c r="A332" s="7" t="s">
        <v>11</v>
      </c>
      <c r="B332" s="7" t="s">
        <v>12</v>
      </c>
      <c r="C332" s="7" t="s">
        <v>1197</v>
      </c>
      <c r="D332" s="7" t="s">
        <v>1198</v>
      </c>
      <c r="F332" s="7" t="s">
        <v>1199</v>
      </c>
      <c r="G332" s="7" t="s">
        <v>285</v>
      </c>
      <c r="J332" s="7" t="s">
        <v>759</v>
      </c>
      <c r="K332" s="7" t="s">
        <v>1136</v>
      </c>
    </row>
    <row r="333" customFormat="false" ht="45" hidden="false" customHeight="false" outlineLevel="0" collapsed="false">
      <c r="A333" s="7" t="s">
        <v>11</v>
      </c>
      <c r="B333" s="7" t="s">
        <v>12</v>
      </c>
      <c r="C333" s="7" t="s">
        <v>1200</v>
      </c>
      <c r="D333" s="7" t="s">
        <v>1201</v>
      </c>
      <c r="F333" s="7" t="s">
        <v>1202</v>
      </c>
      <c r="G333" s="7" t="s">
        <v>285</v>
      </c>
      <c r="J333" s="7" t="s">
        <v>759</v>
      </c>
      <c r="K333" s="7" t="s">
        <v>1136</v>
      </c>
    </row>
    <row r="334" customFormat="false" ht="54" hidden="false" customHeight="false" outlineLevel="0" collapsed="false">
      <c r="A334" s="7" t="s">
        <v>11</v>
      </c>
      <c r="B334" s="7" t="s">
        <v>12</v>
      </c>
      <c r="C334" s="7" t="s">
        <v>1203</v>
      </c>
      <c r="D334" s="7" t="s">
        <v>1204</v>
      </c>
      <c r="F334" s="7" t="s">
        <v>1205</v>
      </c>
      <c r="G334" s="7" t="s">
        <v>285</v>
      </c>
      <c r="J334" s="7" t="s">
        <v>759</v>
      </c>
      <c r="K334" s="7" t="s">
        <v>1136</v>
      </c>
    </row>
    <row r="335" customFormat="false" ht="99" hidden="false" customHeight="false" outlineLevel="0" collapsed="false">
      <c r="A335" s="7" t="s">
        <v>11</v>
      </c>
      <c r="B335" s="7" t="s">
        <v>12</v>
      </c>
      <c r="C335" s="7" t="s">
        <v>1206</v>
      </c>
      <c r="D335" s="7" t="s">
        <v>1207</v>
      </c>
      <c r="F335" s="7" t="s">
        <v>1208</v>
      </c>
      <c r="G335" s="7" t="s">
        <v>285</v>
      </c>
      <c r="J335" s="7" t="s">
        <v>1209</v>
      </c>
      <c r="K335" s="7" t="s">
        <v>1210</v>
      </c>
    </row>
    <row r="336" customFormat="false" ht="54" hidden="false" customHeight="false" outlineLevel="0" collapsed="false">
      <c r="A336" s="7" t="s">
        <v>11</v>
      </c>
      <c r="B336" s="7" t="s">
        <v>12</v>
      </c>
      <c r="C336" s="7" t="s">
        <v>1211</v>
      </c>
      <c r="D336" s="7" t="s">
        <v>1212</v>
      </c>
      <c r="F336" s="7" t="s">
        <v>1213</v>
      </c>
      <c r="G336" s="7" t="s">
        <v>285</v>
      </c>
      <c r="J336" s="7" t="s">
        <v>1214</v>
      </c>
      <c r="K336" s="7" t="s">
        <v>1215</v>
      </c>
    </row>
    <row r="337" customFormat="false" ht="54" hidden="false" customHeight="false" outlineLevel="0" collapsed="false">
      <c r="A337" s="7" t="s">
        <v>11</v>
      </c>
      <c r="B337" s="7" t="s">
        <v>12</v>
      </c>
      <c r="C337" s="7" t="s">
        <v>1216</v>
      </c>
      <c r="D337" s="7" t="s">
        <v>1217</v>
      </c>
      <c r="F337" s="7" t="s">
        <v>1218</v>
      </c>
      <c r="G337" s="7" t="s">
        <v>933</v>
      </c>
      <c r="J337" s="7" t="s">
        <v>1219</v>
      </c>
      <c r="K337" s="7" t="s">
        <v>1220</v>
      </c>
    </row>
    <row r="338" customFormat="false" ht="54" hidden="false" customHeight="false" outlineLevel="0" collapsed="false">
      <c r="A338" s="7" t="s">
        <v>11</v>
      </c>
      <c r="B338" s="7" t="s">
        <v>12</v>
      </c>
      <c r="C338" s="7" t="s">
        <v>1221</v>
      </c>
      <c r="D338" s="7" t="s">
        <v>1222</v>
      </c>
      <c r="F338" s="7" t="s">
        <v>1223</v>
      </c>
      <c r="G338" s="7" t="s">
        <v>933</v>
      </c>
      <c r="J338" s="7" t="s">
        <v>1219</v>
      </c>
      <c r="K338" s="7" t="s">
        <v>1224</v>
      </c>
    </row>
    <row r="339" customFormat="false" ht="81" hidden="false" customHeight="false" outlineLevel="0" collapsed="false">
      <c r="A339" s="7" t="s">
        <v>11</v>
      </c>
      <c r="B339" s="7" t="s">
        <v>12</v>
      </c>
      <c r="C339" s="7" t="s">
        <v>1225</v>
      </c>
      <c r="D339" s="7" t="s">
        <v>1226</v>
      </c>
      <c r="F339" s="7" t="s">
        <v>1227</v>
      </c>
      <c r="G339" s="7" t="s">
        <v>933</v>
      </c>
      <c r="J339" s="7" t="s">
        <v>1219</v>
      </c>
      <c r="K339" s="7" t="s">
        <v>1228</v>
      </c>
    </row>
    <row r="340" customFormat="false" ht="45" hidden="false" customHeight="false" outlineLevel="0" collapsed="false">
      <c r="A340" s="7" t="s">
        <v>11</v>
      </c>
      <c r="B340" s="7" t="s">
        <v>12</v>
      </c>
      <c r="C340" s="7" t="s">
        <v>1229</v>
      </c>
      <c r="F340" s="7" t="s">
        <v>1230</v>
      </c>
      <c r="G340" s="7" t="s">
        <v>1231</v>
      </c>
      <c r="J340" s="7" t="s">
        <v>633</v>
      </c>
      <c r="K340" s="7" t="s">
        <v>1232</v>
      </c>
    </row>
    <row r="341" customFormat="false" ht="27" hidden="false" customHeight="false" outlineLevel="0" collapsed="false">
      <c r="A341" s="7" t="s">
        <v>11</v>
      </c>
      <c r="B341" s="7" t="s">
        <v>12</v>
      </c>
      <c r="C341" s="7" t="s">
        <v>1233</v>
      </c>
      <c r="F341" s="7" t="s">
        <v>1234</v>
      </c>
      <c r="G341" s="7" t="s">
        <v>1231</v>
      </c>
      <c r="J341" s="7" t="s">
        <v>633</v>
      </c>
      <c r="K341" s="7" t="s">
        <v>1235</v>
      </c>
    </row>
    <row r="342" customFormat="false" ht="27" hidden="false" customHeight="false" outlineLevel="0" collapsed="false">
      <c r="A342" s="7" t="s">
        <v>11</v>
      </c>
      <c r="B342" s="7" t="s">
        <v>12</v>
      </c>
      <c r="C342" s="7" t="s">
        <v>1236</v>
      </c>
      <c r="F342" s="7" t="s">
        <v>1237</v>
      </c>
      <c r="G342" s="7" t="s">
        <v>1231</v>
      </c>
      <c r="J342" s="7" t="s">
        <v>633</v>
      </c>
      <c r="K342" s="7" t="s">
        <v>1238</v>
      </c>
    </row>
    <row r="343" customFormat="false" ht="27" hidden="false" customHeight="false" outlineLevel="0" collapsed="false">
      <c r="A343" s="7" t="s">
        <v>11</v>
      </c>
      <c r="B343" s="7" t="s">
        <v>12</v>
      </c>
      <c r="C343" s="7" t="s">
        <v>1239</v>
      </c>
      <c r="F343" s="7" t="s">
        <v>1240</v>
      </c>
      <c r="G343" s="7" t="s">
        <v>1231</v>
      </c>
      <c r="J343" s="7" t="s">
        <v>633</v>
      </c>
      <c r="K343" s="7" t="s">
        <v>1241</v>
      </c>
    </row>
    <row r="344" customFormat="false" ht="18" hidden="false" customHeight="false" outlineLevel="0" collapsed="false">
      <c r="A344" s="7" t="s">
        <v>11</v>
      </c>
      <c r="B344" s="7" t="s">
        <v>12</v>
      </c>
      <c r="C344" s="7" t="s">
        <v>1242</v>
      </c>
      <c r="F344" s="7" t="s">
        <v>1243</v>
      </c>
      <c r="G344" s="7" t="s">
        <v>1231</v>
      </c>
      <c r="J344" s="7" t="s">
        <v>633</v>
      </c>
      <c r="K344" s="7" t="s">
        <v>1244</v>
      </c>
    </row>
    <row r="345" customFormat="false" ht="27" hidden="false" customHeight="false" outlineLevel="0" collapsed="false">
      <c r="A345" s="7" t="s">
        <v>11</v>
      </c>
      <c r="B345" s="7" t="s">
        <v>12</v>
      </c>
      <c r="C345" s="7" t="s">
        <v>1245</v>
      </c>
      <c r="F345" s="7" t="s">
        <v>1246</v>
      </c>
      <c r="G345" s="7" t="s">
        <v>1231</v>
      </c>
      <c r="J345" s="7" t="s">
        <v>633</v>
      </c>
      <c r="K345" s="7" t="s">
        <v>1247</v>
      </c>
    </row>
    <row r="346" customFormat="false" ht="72" hidden="false" customHeight="false" outlineLevel="0" collapsed="false">
      <c r="A346" s="7" t="s">
        <v>11</v>
      </c>
      <c r="B346" s="7" t="s">
        <v>12</v>
      </c>
      <c r="C346" s="7" t="s">
        <v>1248</v>
      </c>
      <c r="F346" s="7" t="s">
        <v>1249</v>
      </c>
      <c r="G346" s="7" t="s">
        <v>1231</v>
      </c>
      <c r="J346" s="7" t="s">
        <v>633</v>
      </c>
      <c r="K346" s="7" t="s">
        <v>1250</v>
      </c>
    </row>
    <row r="347" customFormat="false" ht="27" hidden="false" customHeight="false" outlineLevel="0" collapsed="false">
      <c r="A347" s="7" t="s">
        <v>11</v>
      </c>
      <c r="B347" s="7" t="s">
        <v>12</v>
      </c>
      <c r="C347" s="7" t="s">
        <v>1251</v>
      </c>
      <c r="F347" s="7" t="s">
        <v>1252</v>
      </c>
      <c r="G347" s="7" t="s">
        <v>1231</v>
      </c>
      <c r="J347" s="7" t="s">
        <v>633</v>
      </c>
      <c r="K347" s="7" t="s">
        <v>1253</v>
      </c>
    </row>
    <row r="348" customFormat="false" ht="45" hidden="false" customHeight="false" outlineLevel="0" collapsed="false">
      <c r="A348" s="7" t="s">
        <v>11</v>
      </c>
      <c r="B348" s="7" t="s">
        <v>12</v>
      </c>
      <c r="C348" s="7" t="s">
        <v>1254</v>
      </c>
      <c r="F348" s="7" t="s">
        <v>1255</v>
      </c>
      <c r="G348" s="7" t="s">
        <v>1231</v>
      </c>
      <c r="J348" s="7" t="s">
        <v>633</v>
      </c>
      <c r="K348" s="7" t="s">
        <v>1111</v>
      </c>
    </row>
    <row r="349" customFormat="false" ht="45" hidden="false" customHeight="false" outlineLevel="0" collapsed="false">
      <c r="A349" s="7" t="s">
        <v>11</v>
      </c>
      <c r="B349" s="7" t="s">
        <v>12</v>
      </c>
      <c r="C349" s="7" t="s">
        <v>1256</v>
      </c>
      <c r="F349" s="7" t="s">
        <v>1257</v>
      </c>
      <c r="G349" s="7" t="s">
        <v>1231</v>
      </c>
      <c r="J349" s="7" t="s">
        <v>633</v>
      </c>
      <c r="K349" s="7" t="s">
        <v>1258</v>
      </c>
    </row>
    <row r="350" customFormat="false" ht="99" hidden="false" customHeight="false" outlineLevel="0" collapsed="false">
      <c r="A350" s="7" t="s">
        <v>11</v>
      </c>
      <c r="B350" s="7" t="s">
        <v>12</v>
      </c>
      <c r="C350" s="7" t="s">
        <v>1259</v>
      </c>
      <c r="F350" s="7" t="s">
        <v>1260</v>
      </c>
      <c r="G350" s="7" t="s">
        <v>1231</v>
      </c>
      <c r="J350" s="7" t="s">
        <v>633</v>
      </c>
      <c r="K350" s="7" t="s">
        <v>1261</v>
      </c>
    </row>
    <row r="351" customFormat="false" ht="36" hidden="false" customHeight="false" outlineLevel="0" collapsed="false">
      <c r="A351" s="7" t="s">
        <v>11</v>
      </c>
      <c r="B351" s="7" t="s">
        <v>12</v>
      </c>
      <c r="C351" s="7" t="s">
        <v>1262</v>
      </c>
      <c r="F351" s="7" t="s">
        <v>1263</v>
      </c>
      <c r="G351" s="7" t="s">
        <v>1231</v>
      </c>
      <c r="J351" s="7" t="s">
        <v>633</v>
      </c>
      <c r="K351" s="7" t="s">
        <v>1264</v>
      </c>
    </row>
    <row r="352" customFormat="false" ht="18" hidden="false" customHeight="false" outlineLevel="0" collapsed="false">
      <c r="A352" s="7" t="s">
        <v>11</v>
      </c>
      <c r="B352" s="7" t="s">
        <v>12</v>
      </c>
      <c r="C352" s="7" t="s">
        <v>1265</v>
      </c>
      <c r="F352" s="7" t="s">
        <v>1266</v>
      </c>
      <c r="G352" s="7" t="s">
        <v>1231</v>
      </c>
      <c r="J352" s="7" t="s">
        <v>633</v>
      </c>
      <c r="K352" s="7" t="s">
        <v>1267</v>
      </c>
    </row>
    <row r="353" customFormat="false" ht="27" hidden="false" customHeight="false" outlineLevel="0" collapsed="false">
      <c r="A353" s="7" t="s">
        <v>11</v>
      </c>
      <c r="B353" s="7" t="s">
        <v>12</v>
      </c>
      <c r="C353" s="7" t="s">
        <v>1268</v>
      </c>
      <c r="F353" s="7" t="s">
        <v>1269</v>
      </c>
      <c r="G353" s="7" t="s">
        <v>1231</v>
      </c>
      <c r="J353" s="7" t="s">
        <v>633</v>
      </c>
      <c r="K353" s="7" t="s">
        <v>1270</v>
      </c>
    </row>
    <row r="354" customFormat="false" ht="36" hidden="false" customHeight="false" outlineLevel="0" collapsed="false">
      <c r="A354" s="7" t="s">
        <v>11</v>
      </c>
      <c r="B354" s="7" t="s">
        <v>12</v>
      </c>
      <c r="C354" s="7" t="s">
        <v>1271</v>
      </c>
      <c r="F354" s="7" t="s">
        <v>1272</v>
      </c>
      <c r="G354" s="7" t="s">
        <v>1231</v>
      </c>
      <c r="J354" s="7" t="s">
        <v>633</v>
      </c>
      <c r="K354" s="7" t="s">
        <v>1273</v>
      </c>
    </row>
    <row r="355" customFormat="false" ht="18" hidden="false" customHeight="false" outlineLevel="0" collapsed="false">
      <c r="A355" s="7" t="s">
        <v>11</v>
      </c>
      <c r="B355" s="7" t="s">
        <v>12</v>
      </c>
      <c r="C355" s="7" t="s">
        <v>1274</v>
      </c>
      <c r="F355" s="7" t="s">
        <v>1275</v>
      </c>
      <c r="G355" s="7" t="s">
        <v>1231</v>
      </c>
      <c r="J355" s="7" t="s">
        <v>633</v>
      </c>
      <c r="K355" s="7" t="s">
        <v>1276</v>
      </c>
    </row>
    <row r="356" customFormat="false" ht="27" hidden="false" customHeight="false" outlineLevel="0" collapsed="false">
      <c r="A356" s="7" t="s">
        <v>11</v>
      </c>
      <c r="B356" s="7" t="s">
        <v>12</v>
      </c>
      <c r="C356" s="7" t="s">
        <v>1277</v>
      </c>
      <c r="D356" s="7" t="s">
        <v>1278</v>
      </c>
      <c r="F356" s="7" t="s">
        <v>1279</v>
      </c>
      <c r="G356" s="7" t="s">
        <v>285</v>
      </c>
      <c r="J356" s="7" t="s">
        <v>1280</v>
      </c>
      <c r="K356" s="7" t="s">
        <v>1281</v>
      </c>
    </row>
    <row r="357" customFormat="false" ht="36" hidden="false" customHeight="false" outlineLevel="0" collapsed="false">
      <c r="A357" s="7" t="s">
        <v>11</v>
      </c>
      <c r="B357" s="7" t="s">
        <v>12</v>
      </c>
      <c r="C357" s="7" t="s">
        <v>1282</v>
      </c>
      <c r="D357" s="7" t="s">
        <v>1283</v>
      </c>
      <c r="F357" s="7" t="s">
        <v>1284</v>
      </c>
      <c r="G357" s="7" t="s">
        <v>285</v>
      </c>
      <c r="J357" s="7" t="s">
        <v>1285</v>
      </c>
      <c r="K357" s="7" t="s">
        <v>1286</v>
      </c>
    </row>
    <row r="358" customFormat="false" ht="63" hidden="false" customHeight="false" outlineLevel="0" collapsed="false">
      <c r="A358" s="7" t="s">
        <v>11</v>
      </c>
      <c r="B358" s="7" t="s">
        <v>12</v>
      </c>
      <c r="C358" s="7" t="s">
        <v>1287</v>
      </c>
      <c r="D358" s="7" t="s">
        <v>1288</v>
      </c>
      <c r="F358" s="7" t="s">
        <v>1289</v>
      </c>
      <c r="G358" s="7" t="s">
        <v>285</v>
      </c>
      <c r="J358" s="7" t="s">
        <v>1290</v>
      </c>
      <c r="K358" s="7" t="s">
        <v>1291</v>
      </c>
    </row>
    <row r="359" customFormat="false" ht="81" hidden="false" customHeight="false" outlineLevel="0" collapsed="false">
      <c r="A359" s="7" t="s">
        <v>11</v>
      </c>
      <c r="B359" s="7" t="s">
        <v>12</v>
      </c>
      <c r="C359" s="7" t="s">
        <v>1292</v>
      </c>
      <c r="D359" s="7" t="s">
        <v>1293</v>
      </c>
      <c r="F359" s="7" t="s">
        <v>1294</v>
      </c>
      <c r="G359" s="7" t="s">
        <v>285</v>
      </c>
      <c r="J359" s="7" t="s">
        <v>1295</v>
      </c>
      <c r="K359" s="7" t="s">
        <v>1296</v>
      </c>
    </row>
    <row r="360" customFormat="false" ht="45" hidden="false" customHeight="false" outlineLevel="0" collapsed="false">
      <c r="A360" s="7" t="s">
        <v>11</v>
      </c>
      <c r="B360" s="7" t="s">
        <v>12</v>
      </c>
      <c r="C360" s="7" t="s">
        <v>1297</v>
      </c>
      <c r="D360" s="7" t="s">
        <v>1298</v>
      </c>
      <c r="F360" s="7" t="s">
        <v>1299</v>
      </c>
      <c r="G360" s="7" t="s">
        <v>285</v>
      </c>
      <c r="J360" s="7" t="s">
        <v>759</v>
      </c>
      <c r="K360" s="7" t="s">
        <v>1300</v>
      </c>
    </row>
    <row r="361" customFormat="false" ht="54" hidden="false" customHeight="false" outlineLevel="0" collapsed="false">
      <c r="A361" s="7" t="s">
        <v>11</v>
      </c>
      <c r="B361" s="7" t="s">
        <v>12</v>
      </c>
      <c r="C361" s="7" t="s">
        <v>1301</v>
      </c>
      <c r="D361" s="7" t="s">
        <v>1302</v>
      </c>
      <c r="F361" s="7" t="s">
        <v>1303</v>
      </c>
      <c r="G361" s="7" t="s">
        <v>285</v>
      </c>
      <c r="J361" s="7" t="s">
        <v>920</v>
      </c>
      <c r="K361" s="7" t="s">
        <v>1304</v>
      </c>
    </row>
    <row r="362" customFormat="false" ht="54" hidden="false" customHeight="false" outlineLevel="0" collapsed="false">
      <c r="A362" s="7" t="s">
        <v>11</v>
      </c>
      <c r="B362" s="7" t="s">
        <v>12</v>
      </c>
      <c r="C362" s="7" t="s">
        <v>1305</v>
      </c>
      <c r="D362" s="7" t="s">
        <v>1306</v>
      </c>
      <c r="F362" s="7" t="s">
        <v>1307</v>
      </c>
      <c r="G362" s="7" t="s">
        <v>285</v>
      </c>
      <c r="J362" s="7" t="s">
        <v>1127</v>
      </c>
      <c r="K362" s="7" t="s">
        <v>1308</v>
      </c>
    </row>
    <row r="363" customFormat="false" ht="36" hidden="false" customHeight="false" outlineLevel="0" collapsed="false">
      <c r="A363" s="7" t="s">
        <v>11</v>
      </c>
      <c r="B363" s="7" t="s">
        <v>12</v>
      </c>
      <c r="C363" s="7" t="s">
        <v>1309</v>
      </c>
      <c r="D363" s="7" t="s">
        <v>1310</v>
      </c>
      <c r="F363" s="7" t="s">
        <v>1311</v>
      </c>
      <c r="G363" s="7" t="s">
        <v>285</v>
      </c>
      <c r="J363" s="7" t="s">
        <v>368</v>
      </c>
      <c r="K363" s="7" t="s">
        <v>1312</v>
      </c>
    </row>
    <row r="364" customFormat="false" ht="36" hidden="false" customHeight="false" outlineLevel="0" collapsed="false">
      <c r="A364" s="7" t="s">
        <v>11</v>
      </c>
      <c r="B364" s="7" t="s">
        <v>12</v>
      </c>
      <c r="C364" s="7" t="s">
        <v>1313</v>
      </c>
      <c r="D364" s="7" t="s">
        <v>1314</v>
      </c>
      <c r="F364" s="7" t="s">
        <v>1315</v>
      </c>
      <c r="G364" s="7" t="s">
        <v>285</v>
      </c>
      <c r="J364" s="7" t="s">
        <v>399</v>
      </c>
      <c r="K364" s="7" t="s">
        <v>1316</v>
      </c>
    </row>
    <row r="365" customFormat="false" ht="45" hidden="false" customHeight="false" outlineLevel="0" collapsed="false">
      <c r="A365" s="7" t="s">
        <v>11</v>
      </c>
      <c r="B365" s="7" t="s">
        <v>12</v>
      </c>
      <c r="C365" s="7" t="s">
        <v>1317</v>
      </c>
      <c r="D365" s="7" t="s">
        <v>1318</v>
      </c>
      <c r="F365" s="7" t="s">
        <v>1319</v>
      </c>
      <c r="G365" s="7" t="s">
        <v>285</v>
      </c>
      <c r="J365" s="7" t="s">
        <v>1320</v>
      </c>
      <c r="K365" s="7" t="s">
        <v>1321</v>
      </c>
    </row>
    <row r="366" customFormat="false" ht="27" hidden="false" customHeight="false" outlineLevel="0" collapsed="false">
      <c r="A366" s="7" t="s">
        <v>11</v>
      </c>
      <c r="B366" s="7" t="s">
        <v>12</v>
      </c>
      <c r="C366" s="7" t="s">
        <v>1322</v>
      </c>
      <c r="D366" s="7" t="s">
        <v>1323</v>
      </c>
      <c r="F366" s="7" t="s">
        <v>1324</v>
      </c>
      <c r="G366" s="7" t="s">
        <v>285</v>
      </c>
      <c r="J366" s="7" t="s">
        <v>368</v>
      </c>
      <c r="K366" s="7" t="s">
        <v>1325</v>
      </c>
    </row>
    <row r="367" customFormat="false" ht="45" hidden="false" customHeight="false" outlineLevel="0" collapsed="false">
      <c r="A367" s="7" t="s">
        <v>11</v>
      </c>
      <c r="B367" s="7" t="s">
        <v>12</v>
      </c>
      <c r="C367" s="7" t="s">
        <v>1326</v>
      </c>
      <c r="D367" s="7" t="s">
        <v>1327</v>
      </c>
      <c r="F367" s="7" t="s">
        <v>1328</v>
      </c>
      <c r="G367" s="7" t="s">
        <v>285</v>
      </c>
      <c r="J367" s="7" t="s">
        <v>759</v>
      </c>
      <c r="K367" s="7" t="s">
        <v>1329</v>
      </c>
    </row>
    <row r="368" customFormat="false" ht="45" hidden="false" customHeight="false" outlineLevel="0" collapsed="false">
      <c r="A368" s="7" t="s">
        <v>11</v>
      </c>
      <c r="B368" s="7" t="s">
        <v>12</v>
      </c>
      <c r="C368" s="7" t="s">
        <v>1330</v>
      </c>
      <c r="D368" s="7" t="s">
        <v>1331</v>
      </c>
      <c r="F368" s="7" t="s">
        <v>1332</v>
      </c>
      <c r="G368" s="7" t="s">
        <v>51</v>
      </c>
      <c r="J368" s="7" t="s">
        <v>759</v>
      </c>
      <c r="K368" s="7" t="s">
        <v>1333</v>
      </c>
    </row>
    <row r="369" customFormat="false" ht="54" hidden="false" customHeight="false" outlineLevel="0" collapsed="false">
      <c r="A369" s="7" t="s">
        <v>11</v>
      </c>
      <c r="B369" s="7" t="s">
        <v>12</v>
      </c>
      <c r="C369" s="7" t="s">
        <v>1334</v>
      </c>
      <c r="D369" s="7" t="s">
        <v>1335</v>
      </c>
      <c r="F369" s="7" t="s">
        <v>1336</v>
      </c>
      <c r="G369" s="7" t="s">
        <v>51</v>
      </c>
      <c r="J369" s="7" t="s">
        <v>759</v>
      </c>
      <c r="K369" s="7" t="s">
        <v>1337</v>
      </c>
    </row>
    <row r="370" customFormat="false" ht="54" hidden="false" customHeight="false" outlineLevel="0" collapsed="false">
      <c r="A370" s="7" t="s">
        <v>11</v>
      </c>
      <c r="B370" s="7" t="s">
        <v>12</v>
      </c>
      <c r="C370" s="7" t="s">
        <v>1338</v>
      </c>
      <c r="D370" s="7" t="s">
        <v>1339</v>
      </c>
      <c r="F370" s="7" t="s">
        <v>1340</v>
      </c>
      <c r="G370" s="7" t="s">
        <v>51</v>
      </c>
      <c r="J370" s="7" t="s">
        <v>759</v>
      </c>
      <c r="K370" s="7" t="s">
        <v>1341</v>
      </c>
    </row>
    <row r="371" customFormat="false" ht="27" hidden="false" customHeight="false" outlineLevel="0" collapsed="false">
      <c r="A371" s="7" t="s">
        <v>11</v>
      </c>
      <c r="B371" s="7" t="s">
        <v>12</v>
      </c>
      <c r="C371" s="7" t="s">
        <v>1342</v>
      </c>
      <c r="D371" s="7" t="s">
        <v>1343</v>
      </c>
      <c r="F371" s="7" t="s">
        <v>1344</v>
      </c>
      <c r="G371" s="7" t="s">
        <v>725</v>
      </c>
      <c r="J371" s="7" t="s">
        <v>24</v>
      </c>
      <c r="K371" s="7" t="s">
        <v>1345</v>
      </c>
    </row>
    <row r="372" customFormat="false" ht="18" hidden="false" customHeight="false" outlineLevel="0" collapsed="false">
      <c r="A372" s="7" t="s">
        <v>11</v>
      </c>
      <c r="B372" s="7" t="s">
        <v>12</v>
      </c>
      <c r="C372" s="7" t="s">
        <v>1346</v>
      </c>
      <c r="D372" s="7" t="s">
        <v>1347</v>
      </c>
      <c r="F372" s="7" t="s">
        <v>1348</v>
      </c>
      <c r="G372" s="7" t="s">
        <v>725</v>
      </c>
      <c r="J372" s="7" t="s">
        <v>24</v>
      </c>
      <c r="K372" s="7" t="s">
        <v>1349</v>
      </c>
    </row>
    <row r="373" customFormat="false" ht="27" hidden="false" customHeight="false" outlineLevel="0" collapsed="false">
      <c r="A373" s="7" t="s">
        <v>11</v>
      </c>
      <c r="B373" s="7" t="s">
        <v>12</v>
      </c>
      <c r="C373" s="7" t="s">
        <v>1350</v>
      </c>
      <c r="D373" s="7" t="s">
        <v>1351</v>
      </c>
      <c r="F373" s="7" t="s">
        <v>1352</v>
      </c>
      <c r="G373" s="7" t="s">
        <v>725</v>
      </c>
      <c r="J373" s="7" t="s">
        <v>24</v>
      </c>
      <c r="K373" s="7" t="s">
        <v>1353</v>
      </c>
    </row>
    <row r="374" customFormat="false" ht="189" hidden="false" customHeight="false" outlineLevel="0" collapsed="false">
      <c r="A374" s="7" t="s">
        <v>11</v>
      </c>
      <c r="B374" s="7" t="s">
        <v>12</v>
      </c>
      <c r="C374" s="7" t="s">
        <v>1354</v>
      </c>
      <c r="D374" s="7" t="s">
        <v>1355</v>
      </c>
      <c r="F374" s="7" t="s">
        <v>1356</v>
      </c>
      <c r="G374" s="7" t="s">
        <v>37</v>
      </c>
      <c r="J374" s="7" t="s">
        <v>24</v>
      </c>
      <c r="K374" s="7" t="s">
        <v>1357</v>
      </c>
    </row>
    <row r="375" customFormat="false" ht="27" hidden="false" customHeight="false" outlineLevel="0" collapsed="false">
      <c r="A375" s="7" t="s">
        <v>11</v>
      </c>
      <c r="B375" s="7" t="s">
        <v>12</v>
      </c>
      <c r="C375" s="7" t="s">
        <v>1358</v>
      </c>
      <c r="D375" s="7" t="s">
        <v>1359</v>
      </c>
      <c r="F375" s="7" t="s">
        <v>1360</v>
      </c>
      <c r="G375" s="7" t="s">
        <v>37</v>
      </c>
      <c r="J375" s="7" t="s">
        <v>1361</v>
      </c>
      <c r="K375" s="7" t="s">
        <v>1362</v>
      </c>
    </row>
    <row r="376" customFormat="false" ht="27" hidden="false" customHeight="false" outlineLevel="0" collapsed="false">
      <c r="A376" s="7" t="s">
        <v>11</v>
      </c>
      <c r="B376" s="7" t="s">
        <v>12</v>
      </c>
      <c r="C376" s="7" t="s">
        <v>1363</v>
      </c>
      <c r="D376" s="7" t="s">
        <v>1364</v>
      </c>
      <c r="F376" s="7" t="s">
        <v>1365</v>
      </c>
      <c r="G376" s="7" t="s">
        <v>301</v>
      </c>
      <c r="J376" s="7" t="s">
        <v>24</v>
      </c>
      <c r="K376" s="7" t="s">
        <v>1366</v>
      </c>
    </row>
    <row r="377" customFormat="false" ht="27" hidden="false" customHeight="false" outlineLevel="0" collapsed="false">
      <c r="A377" s="7" t="s">
        <v>11</v>
      </c>
      <c r="B377" s="7" t="s">
        <v>12</v>
      </c>
      <c r="C377" s="7" t="s">
        <v>1367</v>
      </c>
      <c r="D377" s="7" t="s">
        <v>1368</v>
      </c>
      <c r="F377" s="7" t="s">
        <v>1369</v>
      </c>
      <c r="G377" s="7" t="s">
        <v>1014</v>
      </c>
      <c r="J377" s="7" t="s">
        <v>855</v>
      </c>
      <c r="K377" s="7" t="s">
        <v>1370</v>
      </c>
    </row>
    <row r="378" customFormat="false" ht="27" hidden="false" customHeight="false" outlineLevel="0" collapsed="false">
      <c r="A378" s="7" t="s">
        <v>11</v>
      </c>
      <c r="B378" s="7" t="s">
        <v>12</v>
      </c>
      <c r="C378" s="7" t="s">
        <v>1371</v>
      </c>
      <c r="D378" s="7" t="s">
        <v>1372</v>
      </c>
      <c r="F378" s="7" t="s">
        <v>1373</v>
      </c>
      <c r="G378" s="7" t="s">
        <v>1014</v>
      </c>
      <c r="J378" s="7" t="s">
        <v>855</v>
      </c>
      <c r="K378" s="7" t="s">
        <v>1374</v>
      </c>
    </row>
    <row r="379" customFormat="false" ht="54" hidden="false" customHeight="false" outlineLevel="0" collapsed="false">
      <c r="A379" s="7" t="s">
        <v>11</v>
      </c>
      <c r="B379" s="7" t="s">
        <v>12</v>
      </c>
      <c r="C379" s="7" t="s">
        <v>1375</v>
      </c>
      <c r="D379" s="7" t="s">
        <v>1376</v>
      </c>
      <c r="F379" s="7" t="s">
        <v>1377</v>
      </c>
      <c r="G379" s="7" t="s">
        <v>1014</v>
      </c>
      <c r="J379" s="7" t="s">
        <v>920</v>
      </c>
      <c r="K379" s="7" t="s">
        <v>1378</v>
      </c>
    </row>
    <row r="380" customFormat="false" ht="54" hidden="false" customHeight="false" outlineLevel="0" collapsed="false">
      <c r="A380" s="7" t="s">
        <v>11</v>
      </c>
      <c r="B380" s="7" t="s">
        <v>12</v>
      </c>
      <c r="C380" s="7" t="s">
        <v>1379</v>
      </c>
      <c r="D380" s="7" t="s">
        <v>1380</v>
      </c>
      <c r="F380" s="7" t="s">
        <v>1381</v>
      </c>
      <c r="G380" s="7" t="s">
        <v>1014</v>
      </c>
      <c r="J380" s="7" t="s">
        <v>920</v>
      </c>
      <c r="K380" s="7" t="s">
        <v>1382</v>
      </c>
    </row>
    <row r="381" customFormat="false" ht="27" hidden="false" customHeight="false" outlineLevel="0" collapsed="false">
      <c r="A381" s="7" t="s">
        <v>11</v>
      </c>
      <c r="B381" s="7" t="s">
        <v>12</v>
      </c>
      <c r="C381" s="7" t="s">
        <v>1383</v>
      </c>
      <c r="D381" s="7" t="s">
        <v>1384</v>
      </c>
      <c r="F381" s="7" t="s">
        <v>1385</v>
      </c>
      <c r="G381" s="7" t="s">
        <v>1014</v>
      </c>
      <c r="J381" s="7" t="s">
        <v>24</v>
      </c>
      <c r="K381" s="7" t="s">
        <v>1386</v>
      </c>
    </row>
    <row r="382" customFormat="false" ht="27" hidden="false" customHeight="false" outlineLevel="0" collapsed="false">
      <c r="A382" s="7" t="s">
        <v>11</v>
      </c>
      <c r="B382" s="7" t="s">
        <v>12</v>
      </c>
      <c r="C382" s="7" t="s">
        <v>1387</v>
      </c>
      <c r="D382" s="7" t="s">
        <v>1388</v>
      </c>
      <c r="F382" s="7" t="s">
        <v>1389</v>
      </c>
      <c r="G382" s="7" t="s">
        <v>1014</v>
      </c>
      <c r="J382" s="7" t="s">
        <v>855</v>
      </c>
      <c r="K382" s="7" t="s">
        <v>1390</v>
      </c>
    </row>
    <row r="383" customFormat="false" ht="27" hidden="false" customHeight="false" outlineLevel="0" collapsed="false">
      <c r="A383" s="7" t="s">
        <v>11</v>
      </c>
      <c r="B383" s="7" t="s">
        <v>12</v>
      </c>
      <c r="C383" s="7" t="s">
        <v>1391</v>
      </c>
      <c r="D383" s="7" t="s">
        <v>1392</v>
      </c>
      <c r="F383" s="7" t="s">
        <v>1393</v>
      </c>
      <c r="G383" s="7" t="s">
        <v>1014</v>
      </c>
      <c r="J383" s="7" t="s">
        <v>855</v>
      </c>
      <c r="K383" s="7" t="s">
        <v>1394</v>
      </c>
    </row>
    <row r="384" customFormat="false" ht="36" hidden="false" customHeight="false" outlineLevel="0" collapsed="false">
      <c r="A384" s="7" t="s">
        <v>11</v>
      </c>
      <c r="B384" s="7" t="s">
        <v>12</v>
      </c>
      <c r="C384" s="7" t="s">
        <v>1395</v>
      </c>
      <c r="D384" s="7" t="s">
        <v>1396</v>
      </c>
      <c r="F384" s="7" t="s">
        <v>1397</v>
      </c>
      <c r="G384" s="7" t="s">
        <v>1014</v>
      </c>
      <c r="J384" s="7" t="s">
        <v>855</v>
      </c>
      <c r="K384" s="7" t="s">
        <v>1398</v>
      </c>
    </row>
    <row r="385" customFormat="false" ht="27" hidden="false" customHeight="false" outlineLevel="0" collapsed="false">
      <c r="A385" s="7" t="s">
        <v>11</v>
      </c>
      <c r="B385" s="7" t="s">
        <v>12</v>
      </c>
      <c r="C385" s="7" t="s">
        <v>1399</v>
      </c>
      <c r="D385" s="7" t="s">
        <v>1400</v>
      </c>
      <c r="F385" s="7" t="s">
        <v>1401</v>
      </c>
      <c r="G385" s="7" t="s">
        <v>1014</v>
      </c>
      <c r="J385" s="7" t="s">
        <v>855</v>
      </c>
      <c r="K385" s="7" t="s">
        <v>1402</v>
      </c>
    </row>
    <row r="386" customFormat="false" ht="27" hidden="false" customHeight="false" outlineLevel="0" collapsed="false">
      <c r="A386" s="7" t="s">
        <v>11</v>
      </c>
      <c r="B386" s="7" t="s">
        <v>12</v>
      </c>
      <c r="C386" s="7" t="s">
        <v>1403</v>
      </c>
      <c r="D386" s="7" t="s">
        <v>1404</v>
      </c>
      <c r="F386" s="7" t="s">
        <v>1405</v>
      </c>
      <c r="G386" s="7" t="s">
        <v>1014</v>
      </c>
      <c r="J386" s="7" t="s">
        <v>855</v>
      </c>
      <c r="K386" s="7" t="s">
        <v>1406</v>
      </c>
    </row>
    <row r="387" customFormat="false" ht="54" hidden="false" customHeight="false" outlineLevel="0" collapsed="false">
      <c r="A387" s="7" t="s">
        <v>11</v>
      </c>
      <c r="B387" s="7" t="s">
        <v>12</v>
      </c>
      <c r="C387" s="7" t="s">
        <v>1407</v>
      </c>
      <c r="D387" s="7" t="s">
        <v>1408</v>
      </c>
      <c r="F387" s="7" t="s">
        <v>1409</v>
      </c>
      <c r="G387" s="7" t="s">
        <v>1014</v>
      </c>
      <c r="J387" s="7" t="s">
        <v>855</v>
      </c>
      <c r="K387" s="7" t="s">
        <v>1410</v>
      </c>
    </row>
    <row r="388" customFormat="false" ht="45" hidden="false" customHeight="false" outlineLevel="0" collapsed="false">
      <c r="A388" s="7" t="s">
        <v>11</v>
      </c>
      <c r="B388" s="7" t="s">
        <v>12</v>
      </c>
      <c r="C388" s="7" t="s">
        <v>1411</v>
      </c>
      <c r="D388" s="7" t="s">
        <v>1412</v>
      </c>
      <c r="F388" s="7" t="s">
        <v>1413</v>
      </c>
      <c r="G388" s="7" t="s">
        <v>700</v>
      </c>
      <c r="J388" s="7" t="s">
        <v>759</v>
      </c>
      <c r="K388" s="7" t="s">
        <v>1414</v>
      </c>
    </row>
    <row r="389" customFormat="false" ht="45" hidden="false" customHeight="false" outlineLevel="0" collapsed="false">
      <c r="A389" s="7" t="s">
        <v>11</v>
      </c>
      <c r="B389" s="7" t="s">
        <v>12</v>
      </c>
      <c r="C389" s="7" t="s">
        <v>1415</v>
      </c>
      <c r="D389" s="7" t="s">
        <v>1416</v>
      </c>
      <c r="F389" s="7" t="s">
        <v>1417</v>
      </c>
      <c r="G389" s="7" t="s">
        <v>700</v>
      </c>
      <c r="J389" s="7" t="s">
        <v>759</v>
      </c>
      <c r="K389" s="7" t="s">
        <v>1418</v>
      </c>
    </row>
    <row r="390" customFormat="false" ht="45" hidden="false" customHeight="false" outlineLevel="0" collapsed="false">
      <c r="A390" s="7" t="s">
        <v>11</v>
      </c>
      <c r="B390" s="7" t="s">
        <v>12</v>
      </c>
      <c r="C390" s="7" t="s">
        <v>1419</v>
      </c>
      <c r="D390" s="7" t="s">
        <v>1420</v>
      </c>
      <c r="F390" s="7" t="s">
        <v>1421</v>
      </c>
      <c r="G390" s="7" t="s">
        <v>700</v>
      </c>
      <c r="J390" s="7" t="s">
        <v>759</v>
      </c>
      <c r="K390" s="7" t="s">
        <v>1422</v>
      </c>
    </row>
    <row r="391" customFormat="false" ht="45" hidden="false" customHeight="false" outlineLevel="0" collapsed="false">
      <c r="A391" s="7" t="s">
        <v>11</v>
      </c>
      <c r="B391" s="7" t="s">
        <v>12</v>
      </c>
      <c r="C391" s="7" t="s">
        <v>1423</v>
      </c>
      <c r="D391" s="7" t="s">
        <v>1424</v>
      </c>
      <c r="F391" s="7" t="s">
        <v>1425</v>
      </c>
      <c r="G391" s="7" t="s">
        <v>700</v>
      </c>
      <c r="J391" s="7" t="s">
        <v>759</v>
      </c>
      <c r="K391" s="7" t="s">
        <v>1426</v>
      </c>
    </row>
    <row r="392" customFormat="false" ht="36" hidden="false" customHeight="false" outlineLevel="0" collapsed="false">
      <c r="A392" s="7" t="s">
        <v>11</v>
      </c>
      <c r="B392" s="7" t="s">
        <v>12</v>
      </c>
      <c r="C392" s="7" t="s">
        <v>1427</v>
      </c>
      <c r="D392" s="7" t="s">
        <v>1428</v>
      </c>
      <c r="F392" s="7" t="s">
        <v>1429</v>
      </c>
      <c r="G392" s="7" t="s">
        <v>700</v>
      </c>
      <c r="J392" s="7" t="s">
        <v>1430</v>
      </c>
      <c r="K392" s="7" t="s">
        <v>1431</v>
      </c>
    </row>
    <row r="393" customFormat="false" ht="27" hidden="false" customHeight="false" outlineLevel="0" collapsed="false">
      <c r="A393" s="7" t="s">
        <v>11</v>
      </c>
      <c r="B393" s="7" t="s">
        <v>12</v>
      </c>
      <c r="C393" s="7" t="s">
        <v>1432</v>
      </c>
      <c r="D393" s="7" t="s">
        <v>1433</v>
      </c>
      <c r="F393" s="7" t="s">
        <v>1434</v>
      </c>
      <c r="G393" s="7" t="s">
        <v>854</v>
      </c>
      <c r="I393" s="7" t="s">
        <v>1435</v>
      </c>
      <c r="J393" s="7" t="s">
        <v>855</v>
      </c>
      <c r="K393" s="7" t="s">
        <v>1436</v>
      </c>
    </row>
    <row r="394" customFormat="false" ht="27" hidden="false" customHeight="false" outlineLevel="0" collapsed="false">
      <c r="A394" s="7" t="s">
        <v>11</v>
      </c>
      <c r="B394" s="7" t="s">
        <v>12</v>
      </c>
      <c r="C394" s="7" t="s">
        <v>1437</v>
      </c>
      <c r="E394" s="7" t="s">
        <v>1432</v>
      </c>
      <c r="F394" s="7" t="s">
        <v>1438</v>
      </c>
      <c r="G394" s="7" t="s">
        <v>854</v>
      </c>
      <c r="I394" s="7" t="s">
        <v>1435</v>
      </c>
      <c r="J394" s="7" t="s">
        <v>855</v>
      </c>
      <c r="K394" s="7" t="s">
        <v>1439</v>
      </c>
    </row>
    <row r="395" customFormat="false" ht="36" hidden="false" customHeight="false" outlineLevel="0" collapsed="false">
      <c r="A395" s="7" t="s">
        <v>11</v>
      </c>
      <c r="B395" s="7" t="s">
        <v>12</v>
      </c>
      <c r="C395" s="7" t="s">
        <v>1440</v>
      </c>
      <c r="D395" s="7" t="s">
        <v>1441</v>
      </c>
      <c r="F395" s="7" t="s">
        <v>1442</v>
      </c>
      <c r="G395" s="7" t="s">
        <v>377</v>
      </c>
      <c r="I395" s="7" t="s">
        <v>1443</v>
      </c>
      <c r="J395" s="7" t="s">
        <v>1444</v>
      </c>
      <c r="K395" s="7" t="s">
        <v>1445</v>
      </c>
    </row>
    <row r="396" customFormat="false" ht="45" hidden="false" customHeight="false" outlineLevel="0" collapsed="false">
      <c r="A396" s="7" t="s">
        <v>11</v>
      </c>
      <c r="B396" s="7" t="s">
        <v>12</v>
      </c>
      <c r="C396" s="7" t="s">
        <v>1446</v>
      </c>
      <c r="E396" s="7" t="s">
        <v>1440</v>
      </c>
      <c r="F396" s="7" t="s">
        <v>1447</v>
      </c>
      <c r="G396" s="7" t="s">
        <v>377</v>
      </c>
      <c r="I396" s="7" t="s">
        <v>1443</v>
      </c>
      <c r="J396" s="7" t="s">
        <v>117</v>
      </c>
      <c r="K396" s="7" t="s">
        <v>1448</v>
      </c>
    </row>
    <row r="397" customFormat="false" ht="36" hidden="false" customHeight="false" outlineLevel="0" collapsed="false">
      <c r="A397" s="7" t="s">
        <v>11</v>
      </c>
      <c r="B397" s="7" t="s">
        <v>12</v>
      </c>
      <c r="C397" s="7" t="s">
        <v>1449</v>
      </c>
      <c r="D397" s="7" t="s">
        <v>1450</v>
      </c>
      <c r="F397" s="7" t="s">
        <v>1451</v>
      </c>
      <c r="G397" s="7" t="s">
        <v>933</v>
      </c>
      <c r="I397" s="7" t="s">
        <v>1443</v>
      </c>
      <c r="J397" s="7" t="s">
        <v>1452</v>
      </c>
      <c r="K397" s="7" t="s">
        <v>1453</v>
      </c>
    </row>
    <row r="398" customFormat="false" ht="36" hidden="false" customHeight="false" outlineLevel="0" collapsed="false">
      <c r="A398" s="7" t="s">
        <v>11</v>
      </c>
      <c r="B398" s="7" t="s">
        <v>12</v>
      </c>
      <c r="C398" s="7" t="s">
        <v>1454</v>
      </c>
      <c r="E398" s="7" t="s">
        <v>1449</v>
      </c>
      <c r="F398" s="7" t="s">
        <v>1455</v>
      </c>
      <c r="G398" s="7" t="s">
        <v>377</v>
      </c>
      <c r="I398" s="7" t="s">
        <v>1443</v>
      </c>
      <c r="J398" s="7" t="s">
        <v>1456</v>
      </c>
      <c r="K398" s="7" t="s">
        <v>1457</v>
      </c>
    </row>
    <row r="399" customFormat="false" ht="27" hidden="false" customHeight="false" outlineLevel="0" collapsed="false">
      <c r="A399" s="7" t="s">
        <v>11</v>
      </c>
      <c r="B399" s="7" t="s">
        <v>12</v>
      </c>
      <c r="C399" s="7" t="s">
        <v>1458</v>
      </c>
      <c r="D399" s="7" t="s">
        <v>1459</v>
      </c>
      <c r="F399" s="7" t="s">
        <v>1460</v>
      </c>
      <c r="G399" s="7" t="s">
        <v>1461</v>
      </c>
      <c r="I399" s="7" t="s">
        <v>1462</v>
      </c>
      <c r="J399" s="7" t="s">
        <v>24</v>
      </c>
      <c r="K399" s="7" t="s">
        <v>1463</v>
      </c>
    </row>
    <row r="400" customFormat="false" ht="54" hidden="false" customHeight="false" outlineLevel="0" collapsed="false">
      <c r="A400" s="7" t="s">
        <v>11</v>
      </c>
      <c r="B400" s="7" t="s">
        <v>12</v>
      </c>
      <c r="C400" s="7" t="s">
        <v>1464</v>
      </c>
      <c r="E400" s="7" t="s">
        <v>1458</v>
      </c>
      <c r="F400" s="7" t="s">
        <v>1465</v>
      </c>
      <c r="G400" s="7" t="s">
        <v>377</v>
      </c>
      <c r="I400" s="7" t="s">
        <v>1462</v>
      </c>
      <c r="J400" s="7" t="s">
        <v>1466</v>
      </c>
      <c r="K400" s="7" t="s">
        <v>1467</v>
      </c>
    </row>
    <row r="401" customFormat="false" ht="27" hidden="false" customHeight="false" outlineLevel="0" collapsed="false">
      <c r="A401" s="7" t="s">
        <v>11</v>
      </c>
      <c r="B401" s="7" t="s">
        <v>12</v>
      </c>
      <c r="C401" s="7" t="s">
        <v>1468</v>
      </c>
      <c r="E401" s="7" t="s">
        <v>1458</v>
      </c>
      <c r="F401" s="7" t="s">
        <v>1469</v>
      </c>
      <c r="G401" s="7" t="s">
        <v>377</v>
      </c>
      <c r="I401" s="7" t="s">
        <v>1462</v>
      </c>
      <c r="J401" s="7" t="s">
        <v>960</v>
      </c>
      <c r="K401" s="7" t="s">
        <v>1467</v>
      </c>
    </row>
    <row r="402" customFormat="false" ht="54" hidden="false" customHeight="false" outlineLevel="0" collapsed="false">
      <c r="A402" s="7" t="s">
        <v>11</v>
      </c>
      <c r="B402" s="7" t="s">
        <v>12</v>
      </c>
      <c r="C402" s="7" t="s">
        <v>1470</v>
      </c>
      <c r="E402" s="7" t="s">
        <v>1458</v>
      </c>
      <c r="F402" s="7" t="s">
        <v>1471</v>
      </c>
      <c r="G402" s="7" t="s">
        <v>854</v>
      </c>
      <c r="I402" s="7" t="s">
        <v>1462</v>
      </c>
      <c r="J402" s="7" t="s">
        <v>1472</v>
      </c>
      <c r="K402" s="7" t="s">
        <v>1467</v>
      </c>
    </row>
    <row r="403" customFormat="false" ht="36" hidden="false" customHeight="false" outlineLevel="0" collapsed="false">
      <c r="A403" s="7" t="s">
        <v>11</v>
      </c>
      <c r="B403" s="7" t="s">
        <v>12</v>
      </c>
      <c r="C403" s="7" t="s">
        <v>1473</v>
      </c>
      <c r="D403" s="7" t="s">
        <v>1474</v>
      </c>
      <c r="F403" s="7" t="s">
        <v>1475</v>
      </c>
      <c r="G403" s="7" t="s">
        <v>1140</v>
      </c>
      <c r="J403" s="7" t="s">
        <v>24</v>
      </c>
      <c r="K403" s="7" t="s">
        <v>1476</v>
      </c>
    </row>
    <row r="404" customFormat="false" ht="27" hidden="false" customHeight="false" outlineLevel="0" collapsed="false">
      <c r="A404" s="7" t="s">
        <v>11</v>
      </c>
      <c r="B404" s="7" t="s">
        <v>12</v>
      </c>
      <c r="C404" s="7" t="s">
        <v>1477</v>
      </c>
      <c r="E404" s="7" t="s">
        <v>1473</v>
      </c>
      <c r="F404" s="7" t="s">
        <v>1478</v>
      </c>
      <c r="G404" s="7" t="s">
        <v>1140</v>
      </c>
      <c r="J404" s="7" t="s">
        <v>24</v>
      </c>
      <c r="K404" s="7" t="s">
        <v>1479</v>
      </c>
    </row>
    <row r="405" customFormat="false" ht="90" hidden="false" customHeight="false" outlineLevel="0" collapsed="false">
      <c r="A405" s="7" t="s">
        <v>11</v>
      </c>
      <c r="B405" s="7" t="s">
        <v>12</v>
      </c>
      <c r="C405" s="7" t="s">
        <v>1480</v>
      </c>
      <c r="D405" s="7" t="s">
        <v>1481</v>
      </c>
      <c r="F405" s="7" t="s">
        <v>1482</v>
      </c>
      <c r="G405" s="7" t="s">
        <v>377</v>
      </c>
      <c r="J405" s="7" t="s">
        <v>399</v>
      </c>
      <c r="K405" s="7" t="s">
        <v>1483</v>
      </c>
    </row>
    <row r="406" customFormat="false" ht="54" hidden="false" customHeight="false" outlineLevel="0" collapsed="false">
      <c r="A406" s="7" t="s">
        <v>11</v>
      </c>
      <c r="B406" s="7" t="s">
        <v>12</v>
      </c>
      <c r="C406" s="7" t="s">
        <v>1484</v>
      </c>
      <c r="E406" s="7" t="s">
        <v>1480</v>
      </c>
      <c r="F406" s="7" t="s">
        <v>1485</v>
      </c>
      <c r="G406" s="7" t="s">
        <v>377</v>
      </c>
      <c r="J406" s="7" t="s">
        <v>399</v>
      </c>
      <c r="K406" s="7" t="s">
        <v>1486</v>
      </c>
    </row>
    <row r="407" customFormat="false" ht="36" hidden="false" customHeight="false" outlineLevel="0" collapsed="false">
      <c r="A407" s="7" t="s">
        <v>11</v>
      </c>
      <c r="B407" s="7" t="s">
        <v>12</v>
      </c>
      <c r="C407" s="7" t="s">
        <v>1487</v>
      </c>
      <c r="D407" s="7" t="s">
        <v>1488</v>
      </c>
      <c r="F407" s="7" t="s">
        <v>1489</v>
      </c>
      <c r="G407" s="7" t="s">
        <v>377</v>
      </c>
      <c r="I407" s="7" t="s">
        <v>1490</v>
      </c>
      <c r="J407" s="7" t="s">
        <v>399</v>
      </c>
      <c r="K407" s="7" t="s">
        <v>1491</v>
      </c>
    </row>
    <row r="408" customFormat="false" ht="36" hidden="false" customHeight="false" outlineLevel="0" collapsed="false">
      <c r="A408" s="7" t="s">
        <v>11</v>
      </c>
      <c r="B408" s="7" t="s">
        <v>12</v>
      </c>
      <c r="C408" s="7" t="s">
        <v>1492</v>
      </c>
      <c r="E408" s="7" t="s">
        <v>1487</v>
      </c>
      <c r="F408" s="7" t="s">
        <v>1493</v>
      </c>
      <c r="G408" s="7" t="s">
        <v>377</v>
      </c>
      <c r="J408" s="7" t="s">
        <v>1209</v>
      </c>
      <c r="K408" s="7" t="s">
        <v>1494</v>
      </c>
    </row>
    <row r="409" customFormat="false" ht="36" hidden="false" customHeight="false" outlineLevel="0" collapsed="false">
      <c r="A409" s="7" t="s">
        <v>11</v>
      </c>
      <c r="B409" s="7" t="s">
        <v>12</v>
      </c>
      <c r="C409" s="7" t="s">
        <v>1495</v>
      </c>
      <c r="D409" s="7" t="s">
        <v>1496</v>
      </c>
      <c r="F409" s="7" t="s">
        <v>1497</v>
      </c>
      <c r="G409" s="7" t="s">
        <v>377</v>
      </c>
      <c r="J409" s="7" t="s">
        <v>1209</v>
      </c>
      <c r="K409" s="7" t="s">
        <v>1498</v>
      </c>
    </row>
    <row r="410" customFormat="false" ht="36" hidden="false" customHeight="false" outlineLevel="0" collapsed="false">
      <c r="A410" s="7" t="s">
        <v>11</v>
      </c>
      <c r="B410" s="7" t="s">
        <v>12</v>
      </c>
      <c r="C410" s="7" t="s">
        <v>1499</v>
      </c>
      <c r="E410" s="7" t="s">
        <v>1495</v>
      </c>
      <c r="F410" s="7" t="s">
        <v>1500</v>
      </c>
      <c r="G410" s="7" t="s">
        <v>377</v>
      </c>
      <c r="J410" s="7" t="s">
        <v>1209</v>
      </c>
      <c r="K410" s="7" t="s">
        <v>1501</v>
      </c>
    </row>
    <row r="411" customFormat="false" ht="126" hidden="false" customHeight="false" outlineLevel="0" collapsed="false">
      <c r="A411" s="7" t="s">
        <v>11</v>
      </c>
      <c r="B411" s="7" t="s">
        <v>12</v>
      </c>
      <c r="C411" s="7" t="s">
        <v>1502</v>
      </c>
      <c r="D411" s="7" t="s">
        <v>1503</v>
      </c>
      <c r="F411" s="7" t="s">
        <v>1504</v>
      </c>
      <c r="G411" s="7" t="s">
        <v>377</v>
      </c>
      <c r="I411" s="7" t="s">
        <v>1490</v>
      </c>
      <c r="J411" s="7" t="s">
        <v>1127</v>
      </c>
      <c r="K411" s="7" t="s">
        <v>1505</v>
      </c>
    </row>
    <row r="412" customFormat="false" ht="54" hidden="false" customHeight="false" outlineLevel="0" collapsed="false">
      <c r="A412" s="7" t="s">
        <v>11</v>
      </c>
      <c r="B412" s="7" t="s">
        <v>12</v>
      </c>
      <c r="C412" s="7" t="s">
        <v>1506</v>
      </c>
      <c r="E412" s="7" t="s">
        <v>1502</v>
      </c>
      <c r="F412" s="7" t="s">
        <v>1507</v>
      </c>
      <c r="G412" s="7" t="s">
        <v>377</v>
      </c>
      <c r="I412" s="7" t="s">
        <v>1490</v>
      </c>
      <c r="J412" s="7" t="s">
        <v>1127</v>
      </c>
      <c r="K412" s="7" t="s">
        <v>1508</v>
      </c>
    </row>
  </sheetData>
  <autoFilter ref="A1:K412"/>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1509</v>
      </c>
      <c r="E1" s="4" t="s">
        <v>1510</v>
      </c>
      <c r="F1" s="4" t="s">
        <v>1511</v>
      </c>
      <c r="G1" s="4" t="s">
        <v>1512</v>
      </c>
      <c r="H1" s="2" t="s">
        <v>6</v>
      </c>
      <c r="I1" s="6" t="s">
        <v>8</v>
      </c>
      <c r="J1" s="2" t="s">
        <v>9</v>
      </c>
      <c r="K1" s="5" t="s">
        <v>10</v>
      </c>
    </row>
    <row r="2" customFormat="false" ht="72" hidden="false" customHeight="false" outlineLevel="0" collapsed="false">
      <c r="A2" s="7" t="s">
        <v>11</v>
      </c>
      <c r="B2" s="7" t="s">
        <v>12</v>
      </c>
      <c r="C2" s="7" t="s">
        <v>1513</v>
      </c>
      <c r="F2" s="7" t="s">
        <v>1514</v>
      </c>
      <c r="G2" s="7" t="s">
        <v>1515</v>
      </c>
    </row>
    <row r="3" customFormat="false" ht="63" hidden="false" customHeight="false" outlineLevel="0" collapsed="false">
      <c r="A3" s="7" t="s">
        <v>11</v>
      </c>
      <c r="B3" s="7" t="s">
        <v>12</v>
      </c>
      <c r="C3" s="7" t="s">
        <v>1516</v>
      </c>
      <c r="F3" s="7" t="s">
        <v>377</v>
      </c>
      <c r="G3" s="7" t="s">
        <v>1517</v>
      </c>
    </row>
    <row r="4" customFormat="false" ht="90" hidden="false" customHeight="false" outlineLevel="0" collapsed="false">
      <c r="A4" s="7" t="s">
        <v>11</v>
      </c>
      <c r="B4" s="7" t="s">
        <v>12</v>
      </c>
      <c r="C4" s="7" t="s">
        <v>1518</v>
      </c>
      <c r="F4" s="7" t="s">
        <v>1519</v>
      </c>
      <c r="G4" s="7" t="s">
        <v>1520</v>
      </c>
    </row>
    <row r="5" customFormat="false" ht="90" hidden="false" customHeight="false" outlineLevel="0" collapsed="false">
      <c r="A5" s="7" t="s">
        <v>11</v>
      </c>
      <c r="B5" s="7" t="s">
        <v>19</v>
      </c>
      <c r="C5" s="7" t="s">
        <v>1521</v>
      </c>
      <c r="F5" s="7" t="s">
        <v>1522</v>
      </c>
      <c r="G5" s="7" t="s">
        <v>1523</v>
      </c>
    </row>
    <row r="6" customFormat="false" ht="45" hidden="false" customHeight="false" outlineLevel="0" collapsed="false">
      <c r="A6" s="7" t="s">
        <v>11</v>
      </c>
      <c r="B6" s="7" t="s">
        <v>19</v>
      </c>
      <c r="C6" s="7" t="s">
        <v>1524</v>
      </c>
      <c r="F6" s="7" t="s">
        <v>1525</v>
      </c>
      <c r="G6" s="7" t="s">
        <v>1526</v>
      </c>
    </row>
    <row r="7" customFormat="false" ht="108" hidden="false" customHeight="false" outlineLevel="0" collapsed="false">
      <c r="A7" s="7" t="s">
        <v>11</v>
      </c>
      <c r="B7" s="7" t="s">
        <v>19</v>
      </c>
      <c r="C7" s="7" t="s">
        <v>1527</v>
      </c>
      <c r="F7" s="7" t="s">
        <v>1528</v>
      </c>
      <c r="G7" s="7" t="s">
        <v>1529</v>
      </c>
    </row>
    <row r="8" customFormat="false" ht="99" hidden="false" customHeight="false" outlineLevel="0" collapsed="false">
      <c r="A8" s="7" t="s">
        <v>11</v>
      </c>
      <c r="B8" s="7" t="s">
        <v>19</v>
      </c>
      <c r="C8" s="7" t="s">
        <v>1530</v>
      </c>
      <c r="F8" s="7" t="s">
        <v>1014</v>
      </c>
      <c r="G8" s="7" t="s">
        <v>1531</v>
      </c>
    </row>
    <row r="9" customFormat="false" ht="126" hidden="false" customHeight="false" outlineLevel="0" collapsed="false">
      <c r="A9" s="7" t="s">
        <v>11</v>
      </c>
      <c r="B9" s="7" t="s">
        <v>19</v>
      </c>
      <c r="C9" s="7" t="s">
        <v>1532</v>
      </c>
      <c r="F9" s="7" t="s">
        <v>1533</v>
      </c>
      <c r="G9" s="7" t="s">
        <v>1534</v>
      </c>
    </row>
    <row r="10" customFormat="false" ht="72" hidden="false" customHeight="false" outlineLevel="0" collapsed="false">
      <c r="A10" s="7" t="s">
        <v>11</v>
      </c>
      <c r="B10" s="7" t="s">
        <v>12</v>
      </c>
      <c r="C10" s="7" t="s">
        <v>1535</v>
      </c>
      <c r="F10" s="7" t="s">
        <v>1074</v>
      </c>
      <c r="G10" s="7" t="s">
        <v>1536</v>
      </c>
    </row>
    <row r="11" customFormat="false" ht="117" hidden="false" customHeight="false" outlineLevel="0" collapsed="false">
      <c r="A11" s="7" t="s">
        <v>11</v>
      </c>
      <c r="B11" s="7" t="s">
        <v>19</v>
      </c>
      <c r="C11" s="7" t="s">
        <v>1537</v>
      </c>
      <c r="F11" s="7" t="s">
        <v>1538</v>
      </c>
      <c r="G11" s="7" t="s">
        <v>1539</v>
      </c>
    </row>
    <row r="12" customFormat="false" ht="126" hidden="false" customHeight="false" outlineLevel="0" collapsed="false">
      <c r="A12" s="7" t="s">
        <v>11</v>
      </c>
      <c r="B12" s="7" t="s">
        <v>19</v>
      </c>
      <c r="C12" s="7" t="s">
        <v>1540</v>
      </c>
      <c r="F12" s="7" t="s">
        <v>1541</v>
      </c>
      <c r="G12" s="7" t="s">
        <v>1542</v>
      </c>
    </row>
    <row r="13" customFormat="false" ht="99" hidden="false" customHeight="false" outlineLevel="0" collapsed="false">
      <c r="A13" s="7" t="s">
        <v>11</v>
      </c>
      <c r="B13" s="7" t="s">
        <v>19</v>
      </c>
      <c r="C13" s="7" t="s">
        <v>1543</v>
      </c>
      <c r="F13" s="7" t="s">
        <v>1544</v>
      </c>
      <c r="G13" s="7" t="s">
        <v>1545</v>
      </c>
    </row>
    <row r="14" customFormat="false" ht="135" hidden="false" customHeight="false" outlineLevel="0" collapsed="false">
      <c r="A14" s="7" t="s">
        <v>11</v>
      </c>
      <c r="B14" s="7" t="s">
        <v>12</v>
      </c>
      <c r="C14" s="7" t="s">
        <v>1546</v>
      </c>
      <c r="F14" s="7" t="s">
        <v>933</v>
      </c>
      <c r="G14" s="7" t="s">
        <v>1547</v>
      </c>
    </row>
  </sheetData>
  <autoFilter ref="A1:K14"/>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1548</v>
      </c>
      <c r="C1" s="8" t="s">
        <v>1549</v>
      </c>
      <c r="D1" s="8" t="s">
        <v>1550</v>
      </c>
      <c r="E1" s="8" t="s">
        <v>1551</v>
      </c>
      <c r="F1" s="8" t="s">
        <v>1552</v>
      </c>
      <c r="G1" s="8" t="s">
        <v>1553</v>
      </c>
      <c r="H1" s="8" t="s">
        <v>1554</v>
      </c>
      <c r="I1" s="3" t="s">
        <v>1</v>
      </c>
    </row>
    <row r="2" customFormat="false" ht="279" hidden="false" customHeight="false" outlineLevel="0" collapsed="false">
      <c r="A2" s="7" t="s">
        <v>1555</v>
      </c>
      <c r="B2" s="7" t="s">
        <v>1556</v>
      </c>
      <c r="C2" s="7" t="s">
        <v>1557</v>
      </c>
      <c r="D2" s="7" t="s">
        <v>1558</v>
      </c>
      <c r="F2" s="7" t="b">
        <f aca="false">FALSE()</f>
        <v>0</v>
      </c>
      <c r="G2" s="7" t="b">
        <f aca="false">FALSE()</f>
        <v>0</v>
      </c>
      <c r="I2" s="7" t="s">
        <v>1559</v>
      </c>
    </row>
    <row r="3" customFormat="false" ht="90" hidden="false" customHeight="false" outlineLevel="0" collapsed="false">
      <c r="A3" s="7" t="s">
        <v>1560</v>
      </c>
      <c r="B3" s="7" t="s">
        <v>1561</v>
      </c>
      <c r="C3" s="7" t="s">
        <v>1562</v>
      </c>
      <c r="D3" s="7" t="s">
        <v>1558</v>
      </c>
      <c r="F3" s="7" t="b">
        <f aca="false">FALSE()</f>
        <v>0</v>
      </c>
      <c r="G3" s="7" t="b">
        <f aca="false">FALSE()</f>
        <v>0</v>
      </c>
      <c r="I3" s="7" t="s">
        <v>1559</v>
      </c>
    </row>
    <row r="4" customFormat="false" ht="90" hidden="false" customHeight="false" outlineLevel="0" collapsed="false">
      <c r="A4" s="7" t="s">
        <v>1563</v>
      </c>
      <c r="B4" s="7" t="s">
        <v>1564</v>
      </c>
      <c r="C4" s="7" t="s">
        <v>1565</v>
      </c>
      <c r="D4" s="7" t="s">
        <v>1558</v>
      </c>
      <c r="F4" s="7" t="b">
        <f aca="false">FALSE()</f>
        <v>0</v>
      </c>
      <c r="G4" s="7" t="b">
        <f aca="false">FALSE()</f>
        <v>0</v>
      </c>
      <c r="I4" s="7" t="s">
        <v>1559</v>
      </c>
    </row>
    <row r="5" customFormat="false" ht="90" hidden="false" customHeight="false" outlineLevel="0" collapsed="false">
      <c r="A5" s="7" t="s">
        <v>1566</v>
      </c>
      <c r="B5" s="7" t="s">
        <v>1567</v>
      </c>
      <c r="C5" s="7" t="s">
        <v>1568</v>
      </c>
      <c r="D5" s="7" t="s">
        <v>1558</v>
      </c>
      <c r="F5" s="7" t="b">
        <f aca="false">FALSE()</f>
        <v>0</v>
      </c>
      <c r="G5" s="7" t="b">
        <f aca="false">FALSE()</f>
        <v>0</v>
      </c>
      <c r="I5" s="7" t="s">
        <v>1559</v>
      </c>
    </row>
    <row r="6" customFormat="false" ht="90" hidden="false" customHeight="false" outlineLevel="0" collapsed="false">
      <c r="A6" s="7" t="s">
        <v>1569</v>
      </c>
      <c r="B6" s="7" t="s">
        <v>1570</v>
      </c>
      <c r="C6" s="7" t="s">
        <v>1571</v>
      </c>
      <c r="D6" s="7" t="s">
        <v>1558</v>
      </c>
      <c r="F6" s="7" t="b">
        <f aca="false">FALSE()</f>
        <v>0</v>
      </c>
      <c r="G6" s="7" t="b">
        <f aca="false">FALSE()</f>
        <v>0</v>
      </c>
      <c r="I6" s="7" t="s">
        <v>1559</v>
      </c>
    </row>
    <row r="7" customFormat="false" ht="135" hidden="false" customHeight="false" outlineLevel="0" collapsed="false">
      <c r="A7" s="7" t="s">
        <v>1572</v>
      </c>
      <c r="B7" s="7" t="s">
        <v>1573</v>
      </c>
      <c r="C7" s="7" t="s">
        <v>1574</v>
      </c>
      <c r="D7" s="7" t="s">
        <v>1558</v>
      </c>
      <c r="F7" s="7" t="b">
        <f aca="false">FALSE()</f>
        <v>0</v>
      </c>
      <c r="G7" s="7" t="b">
        <f aca="false">FALSE()</f>
        <v>0</v>
      </c>
      <c r="I7" s="7" t="s">
        <v>1559</v>
      </c>
    </row>
    <row r="8" customFormat="false" ht="90" hidden="false" customHeight="false" outlineLevel="0" collapsed="false">
      <c r="A8" s="7" t="s">
        <v>1575</v>
      </c>
      <c r="B8" s="7" t="s">
        <v>1576</v>
      </c>
      <c r="C8" s="7" t="s">
        <v>1577</v>
      </c>
      <c r="D8" s="7" t="s">
        <v>1558</v>
      </c>
      <c r="F8" s="7" t="b">
        <f aca="false">FALSE()</f>
        <v>0</v>
      </c>
      <c r="G8" s="7" t="b">
        <f aca="false">FALSE()</f>
        <v>0</v>
      </c>
      <c r="I8" s="7" t="s">
        <v>1559</v>
      </c>
    </row>
    <row r="9" customFormat="false" ht="99" hidden="false" customHeight="false" outlineLevel="0" collapsed="false">
      <c r="A9" s="7" t="s">
        <v>1578</v>
      </c>
      <c r="B9" s="7" t="s">
        <v>1579</v>
      </c>
      <c r="C9" s="7" t="s">
        <v>1580</v>
      </c>
      <c r="D9" s="7" t="s">
        <v>1558</v>
      </c>
      <c r="F9" s="7" t="b">
        <f aca="false">FALSE()</f>
        <v>0</v>
      </c>
      <c r="G9" s="7" t="b">
        <f aca="false">FALSE()</f>
        <v>0</v>
      </c>
      <c r="I9" s="7" t="s">
        <v>1559</v>
      </c>
    </row>
    <row r="10" customFormat="false" ht="90" hidden="false" customHeight="false" outlineLevel="0" collapsed="false">
      <c r="A10" s="7" t="s">
        <v>1581</v>
      </c>
      <c r="B10" s="7" t="s">
        <v>1582</v>
      </c>
      <c r="C10" s="7" t="s">
        <v>1583</v>
      </c>
      <c r="D10" s="7" t="s">
        <v>1558</v>
      </c>
      <c r="F10" s="7" t="b">
        <f aca="false">FALSE()</f>
        <v>0</v>
      </c>
      <c r="G10" s="7" t="b">
        <f aca="false">FALSE()</f>
        <v>0</v>
      </c>
      <c r="I10" s="7" t="s">
        <v>1559</v>
      </c>
    </row>
    <row r="11" customFormat="false" ht="171" hidden="false" customHeight="false" outlineLevel="0" collapsed="false">
      <c r="A11" s="7" t="s">
        <v>1584</v>
      </c>
      <c r="B11" s="7" t="s">
        <v>1585</v>
      </c>
      <c r="C11" s="7" t="s">
        <v>1586</v>
      </c>
      <c r="D11" s="7" t="s">
        <v>1558</v>
      </c>
      <c r="F11" s="7" t="b">
        <f aca="false">FALSE()</f>
        <v>0</v>
      </c>
      <c r="G11" s="7" t="b">
        <f aca="false">FALSE()</f>
        <v>0</v>
      </c>
      <c r="I11" s="7" t="s">
        <v>1559</v>
      </c>
    </row>
    <row r="12" customFormat="false" ht="198" hidden="false" customHeight="false" outlineLevel="0" collapsed="false">
      <c r="A12" s="7" t="s">
        <v>1587</v>
      </c>
      <c r="B12" s="7" t="s">
        <v>1588</v>
      </c>
      <c r="C12" s="7" t="s">
        <v>1589</v>
      </c>
      <c r="D12" s="7" t="s">
        <v>1558</v>
      </c>
      <c r="F12" s="7" t="b">
        <f aca="false">FALSE()</f>
        <v>0</v>
      </c>
      <c r="G12" s="7" t="b">
        <f aca="false">FALSE()</f>
        <v>0</v>
      </c>
      <c r="I12" s="7" t="s">
        <v>1559</v>
      </c>
    </row>
    <row r="13" customFormat="false" ht="162" hidden="false" customHeight="false" outlineLevel="0" collapsed="false">
      <c r="A13" s="7" t="s">
        <v>1590</v>
      </c>
      <c r="B13" s="7" t="s">
        <v>1591</v>
      </c>
      <c r="C13" s="7" t="s">
        <v>1592</v>
      </c>
      <c r="D13" s="7" t="s">
        <v>1558</v>
      </c>
      <c r="F13" s="7" t="b">
        <f aca="false">FALSE()</f>
        <v>0</v>
      </c>
      <c r="G13" s="7" t="b">
        <f aca="false">FALSE()</f>
        <v>0</v>
      </c>
      <c r="I13" s="7" t="s">
        <v>1559</v>
      </c>
    </row>
    <row r="14" customFormat="false" ht="153" hidden="false" customHeight="false" outlineLevel="0" collapsed="false">
      <c r="A14" s="7" t="s">
        <v>1593</v>
      </c>
      <c r="B14" s="7" t="s">
        <v>1594</v>
      </c>
      <c r="C14" s="7" t="s">
        <v>1595</v>
      </c>
      <c r="D14" s="7" t="s">
        <v>1558</v>
      </c>
      <c r="F14" s="7" t="b">
        <f aca="false">FALSE()</f>
        <v>0</v>
      </c>
      <c r="G14" s="7" t="b">
        <f aca="false">FALSE()</f>
        <v>0</v>
      </c>
      <c r="I14" s="7" t="s">
        <v>1559</v>
      </c>
    </row>
    <row r="15" customFormat="false" ht="144" hidden="false" customHeight="false" outlineLevel="0" collapsed="false">
      <c r="A15" s="7" t="s">
        <v>1596</v>
      </c>
      <c r="B15" s="7" t="s">
        <v>1597</v>
      </c>
      <c r="C15" s="7" t="s">
        <v>1598</v>
      </c>
      <c r="D15" s="7" t="s">
        <v>1558</v>
      </c>
      <c r="F15" s="7" t="b">
        <f aca="false">FALSE()</f>
        <v>0</v>
      </c>
      <c r="G15" s="7" t="b">
        <f aca="false">FALSE()</f>
        <v>0</v>
      </c>
      <c r="I15" s="7" t="s">
        <v>1559</v>
      </c>
    </row>
    <row r="16" customFormat="false" ht="90" hidden="false" customHeight="false" outlineLevel="0" collapsed="false">
      <c r="A16" s="7" t="s">
        <v>1599</v>
      </c>
      <c r="B16" s="7" t="s">
        <v>1600</v>
      </c>
      <c r="C16" s="7" t="s">
        <v>1601</v>
      </c>
      <c r="D16" s="7" t="s">
        <v>1558</v>
      </c>
      <c r="F16" s="7" t="b">
        <f aca="false">FALSE()</f>
        <v>0</v>
      </c>
      <c r="G16" s="7" t="b">
        <f aca="false">FALSE()</f>
        <v>0</v>
      </c>
      <c r="I16" s="7" t="s">
        <v>1559</v>
      </c>
    </row>
    <row r="17" customFormat="false" ht="207" hidden="false" customHeight="false" outlineLevel="0" collapsed="false">
      <c r="A17" s="7" t="s">
        <v>1602</v>
      </c>
      <c r="B17" s="7" t="s">
        <v>1603</v>
      </c>
      <c r="C17" s="7" t="s">
        <v>1604</v>
      </c>
      <c r="D17" s="7" t="s">
        <v>1558</v>
      </c>
      <c r="F17" s="7" t="b">
        <f aca="false">FALSE()</f>
        <v>0</v>
      </c>
      <c r="G17" s="7" t="b">
        <f aca="false">FALSE()</f>
        <v>0</v>
      </c>
      <c r="I17" s="7" t="s">
        <v>1559</v>
      </c>
    </row>
    <row r="18" customFormat="false" ht="90" hidden="false" customHeight="false" outlineLevel="0" collapsed="false">
      <c r="A18" s="7" t="s">
        <v>1605</v>
      </c>
      <c r="B18" s="7" t="s">
        <v>1606</v>
      </c>
      <c r="C18" s="7" t="s">
        <v>1607</v>
      </c>
      <c r="D18" s="7" t="s">
        <v>1558</v>
      </c>
      <c r="F18" s="7" t="b">
        <f aca="false">FALSE()</f>
        <v>0</v>
      </c>
      <c r="G18" s="7" t="b">
        <f aca="false">FALSE()</f>
        <v>0</v>
      </c>
      <c r="I18" s="7" t="s">
        <v>1559</v>
      </c>
    </row>
    <row r="19" customFormat="false" ht="90" hidden="false" customHeight="false" outlineLevel="0" collapsed="false">
      <c r="A19" s="7" t="s">
        <v>1608</v>
      </c>
      <c r="B19" s="7" t="s">
        <v>1609</v>
      </c>
      <c r="C19" s="7" t="s">
        <v>1610</v>
      </c>
      <c r="D19" s="7" t="s">
        <v>1558</v>
      </c>
      <c r="F19" s="7" t="b">
        <f aca="false">FALSE()</f>
        <v>0</v>
      </c>
      <c r="G19" s="7" t="b">
        <f aca="false">FALSE()</f>
        <v>0</v>
      </c>
      <c r="I19" s="7" t="s">
        <v>1559</v>
      </c>
    </row>
    <row r="20" customFormat="false" ht="90" hidden="false" customHeight="false" outlineLevel="0" collapsed="false">
      <c r="A20" s="7" t="s">
        <v>1611</v>
      </c>
      <c r="B20" s="7" t="s">
        <v>1609</v>
      </c>
      <c r="C20" s="7" t="s">
        <v>1612</v>
      </c>
      <c r="D20" s="7" t="s">
        <v>1558</v>
      </c>
      <c r="F20" s="7" t="b">
        <f aca="false">FALSE()</f>
        <v>0</v>
      </c>
      <c r="G20" s="7" t="b">
        <f aca="false">FALSE()</f>
        <v>0</v>
      </c>
      <c r="I20" s="7" t="s">
        <v>1559</v>
      </c>
    </row>
    <row r="21" customFormat="false" ht="162" hidden="false" customHeight="false" outlineLevel="0" collapsed="false">
      <c r="A21" s="7" t="s">
        <v>1613</v>
      </c>
      <c r="B21" s="7" t="s">
        <v>1614</v>
      </c>
      <c r="C21" s="7" t="s">
        <v>1615</v>
      </c>
      <c r="D21" s="7" t="s">
        <v>1558</v>
      </c>
      <c r="F21" s="7" t="b">
        <f aca="false">FALSE()</f>
        <v>0</v>
      </c>
      <c r="G21" s="7" t="b">
        <f aca="false">FALSE()</f>
        <v>0</v>
      </c>
      <c r="I21" s="7" t="s">
        <v>1559</v>
      </c>
    </row>
    <row r="22" customFormat="false" ht="90" hidden="false" customHeight="false" outlineLevel="0" collapsed="false">
      <c r="A22" s="7" t="s">
        <v>1616</v>
      </c>
      <c r="B22" s="7" t="s">
        <v>1617</v>
      </c>
      <c r="C22" s="7" t="s">
        <v>1618</v>
      </c>
      <c r="D22" s="7" t="s">
        <v>1558</v>
      </c>
      <c r="F22" s="7" t="b">
        <f aca="false">FALSE()</f>
        <v>0</v>
      </c>
      <c r="G22" s="7" t="b">
        <f aca="false">FALSE()</f>
        <v>0</v>
      </c>
      <c r="I22" s="7" t="s">
        <v>1559</v>
      </c>
    </row>
    <row r="23" customFormat="false" ht="90" hidden="false" customHeight="false" outlineLevel="0" collapsed="false">
      <c r="A23" s="7" t="s">
        <v>1619</v>
      </c>
      <c r="B23" s="7" t="s">
        <v>1620</v>
      </c>
      <c r="C23" s="7" t="s">
        <v>1621</v>
      </c>
      <c r="D23" s="7" t="s">
        <v>1558</v>
      </c>
      <c r="F23" s="7" t="b">
        <f aca="false">FALSE()</f>
        <v>0</v>
      </c>
      <c r="G23" s="7" t="b">
        <f aca="false">FALSE()</f>
        <v>0</v>
      </c>
      <c r="I23" s="7" t="s">
        <v>1559</v>
      </c>
    </row>
    <row r="24" customFormat="false" ht="63" hidden="false" customHeight="false" outlineLevel="0" collapsed="false">
      <c r="A24" s="7" t="s">
        <v>1622</v>
      </c>
      <c r="B24" s="7" t="s">
        <v>1623</v>
      </c>
      <c r="C24" s="7" t="s">
        <v>1624</v>
      </c>
      <c r="D24" s="7" t="s">
        <v>1625</v>
      </c>
      <c r="F24" s="7" t="b">
        <f aca="false">FALSE()</f>
        <v>0</v>
      </c>
      <c r="G24" s="7" t="b">
        <f aca="false">FALSE()</f>
        <v>0</v>
      </c>
      <c r="I24" s="7" t="s">
        <v>19</v>
      </c>
    </row>
    <row r="25" customFormat="false" ht="117" hidden="false" customHeight="false" outlineLevel="0" collapsed="false">
      <c r="A25" s="7" t="s">
        <v>1626</v>
      </c>
      <c r="B25" s="7" t="s">
        <v>1627</v>
      </c>
      <c r="C25" s="7" t="s">
        <v>1628</v>
      </c>
      <c r="D25" s="7" t="s">
        <v>1625</v>
      </c>
      <c r="F25" s="7" t="b">
        <f aca="false">FALSE()</f>
        <v>0</v>
      </c>
      <c r="G25" s="7" t="b">
        <f aca="false">FALSE()</f>
        <v>0</v>
      </c>
      <c r="I25" s="7" t="s">
        <v>19</v>
      </c>
    </row>
    <row r="26" customFormat="false" ht="36" hidden="false" customHeight="false" outlineLevel="0" collapsed="false">
      <c r="A26" s="7" t="s">
        <v>1629</v>
      </c>
      <c r="B26" s="7" t="s">
        <v>1630</v>
      </c>
      <c r="C26" s="7" t="s">
        <v>1631</v>
      </c>
      <c r="D26" s="7" t="s">
        <v>1625</v>
      </c>
      <c r="F26" s="7" t="b">
        <f aca="false">FALSE()</f>
        <v>0</v>
      </c>
      <c r="G26" s="7" t="b">
        <f aca="false">FALSE()</f>
        <v>0</v>
      </c>
      <c r="I26" s="7" t="s">
        <v>19</v>
      </c>
    </row>
    <row r="27" customFormat="false" ht="45" hidden="false" customHeight="false" outlineLevel="0" collapsed="false">
      <c r="A27" s="7" t="s">
        <v>1632</v>
      </c>
      <c r="B27" s="7" t="s">
        <v>1633</v>
      </c>
      <c r="C27" s="7" t="s">
        <v>1634</v>
      </c>
      <c r="D27" s="7" t="s">
        <v>1625</v>
      </c>
      <c r="F27" s="7" t="b">
        <f aca="false">FALSE()</f>
        <v>0</v>
      </c>
      <c r="G27" s="7" t="b">
        <f aca="false">FALSE()</f>
        <v>0</v>
      </c>
      <c r="I27" s="7" t="s">
        <v>19</v>
      </c>
    </row>
    <row r="28" customFormat="false" ht="45" hidden="false" customHeight="false" outlineLevel="0" collapsed="false">
      <c r="A28" s="7" t="s">
        <v>1635</v>
      </c>
      <c r="B28" s="7" t="s">
        <v>1636</v>
      </c>
      <c r="C28" s="7" t="s">
        <v>1637</v>
      </c>
      <c r="D28" s="7" t="s">
        <v>1625</v>
      </c>
      <c r="F28" s="7" t="b">
        <f aca="false">FALSE()</f>
        <v>0</v>
      </c>
      <c r="G28" s="7" t="b">
        <f aca="false">FALSE()</f>
        <v>0</v>
      </c>
      <c r="I28" s="7" t="s">
        <v>19</v>
      </c>
    </row>
    <row r="29" customFormat="false" ht="45" hidden="false" customHeight="false" outlineLevel="0" collapsed="false">
      <c r="A29" s="7" t="s">
        <v>1638</v>
      </c>
      <c r="B29" s="7" t="s">
        <v>1639</v>
      </c>
      <c r="C29" s="7" t="s">
        <v>1640</v>
      </c>
      <c r="D29" s="7" t="s">
        <v>1625</v>
      </c>
      <c r="F29" s="7" t="b">
        <f aca="false">FALSE()</f>
        <v>0</v>
      </c>
      <c r="G29" s="7" t="b">
        <f aca="false">FALSE()</f>
        <v>0</v>
      </c>
      <c r="I29" s="7" t="s">
        <v>19</v>
      </c>
    </row>
    <row r="30" customFormat="false" ht="54" hidden="false" customHeight="false" outlineLevel="0" collapsed="false">
      <c r="A30" s="7" t="s">
        <v>1641</v>
      </c>
      <c r="B30" s="7" t="s">
        <v>1642</v>
      </c>
      <c r="C30" s="7" t="s">
        <v>1643</v>
      </c>
      <c r="D30" s="7" t="s">
        <v>1625</v>
      </c>
      <c r="F30" s="7" t="b">
        <f aca="false">FALSE()</f>
        <v>0</v>
      </c>
      <c r="G30" s="7" t="b">
        <f aca="false">FALSE()</f>
        <v>0</v>
      </c>
      <c r="I30" s="7" t="s">
        <v>19</v>
      </c>
    </row>
    <row r="31" customFormat="false" ht="54" hidden="false" customHeight="false" outlineLevel="0" collapsed="false">
      <c r="A31" s="7" t="s">
        <v>1644</v>
      </c>
      <c r="B31" s="7" t="s">
        <v>1645</v>
      </c>
      <c r="C31" s="7" t="s">
        <v>1646</v>
      </c>
      <c r="D31" s="7" t="s">
        <v>1625</v>
      </c>
      <c r="F31" s="7" t="b">
        <f aca="false">FALSE()</f>
        <v>0</v>
      </c>
      <c r="G31" s="7" t="b">
        <f aca="false">FALSE()</f>
        <v>0</v>
      </c>
      <c r="I31" s="7" t="s">
        <v>19</v>
      </c>
    </row>
  </sheetData>
  <autoFilter ref="A1:I3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5:04Z</dcterms:modified>
  <cp:revision>0</cp:revision>
  <dc:subject/>
  <dc:title/>
</cp:coreProperties>
</file>